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итоговый протокол" sheetId="5" state="visible" r:id="rId6"/>
    <sheet name="пр.взвешивания" sheetId="6" state="visible" r:id="rId7"/>
  </sheets>
  <externalReferences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3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круги</t>
  </si>
  <si>
    <t xml:space="preserve">очки</t>
  </si>
  <si>
    <t xml:space="preserve">место</t>
  </si>
  <si>
    <t xml:space="preserve">1.49</t>
  </si>
  <si>
    <t xml:space="preserve">4.00.</t>
  </si>
  <si>
    <t xml:space="preserve">4.00</t>
  </si>
  <si>
    <t xml:space="preserve">3,5</t>
  </si>
  <si>
    <t xml:space="preserve">9,5.</t>
  </si>
  <si>
    <t xml:space="preserve">1.28.</t>
  </si>
  <si>
    <t xml:space="preserve">3.30.</t>
  </si>
  <si>
    <t xml:space="preserve">3.58.</t>
  </si>
  <si>
    <t xml:space="preserve">0.00.</t>
  </si>
  <si>
    <t xml:space="preserve">3.57.</t>
  </si>
  <si>
    <t xml:space="preserve">А2</t>
  </si>
  <si>
    <t xml:space="preserve">1.47.</t>
  </si>
  <si>
    <t xml:space="preserve">3.35.</t>
  </si>
  <si>
    <t xml:space="preserve">0.24.</t>
  </si>
  <si>
    <t xml:space="preserve">1.00.</t>
  </si>
  <si>
    <t xml:space="preserve">0.54.</t>
  </si>
  <si>
    <t xml:space="preserve">1.25.</t>
  </si>
  <si>
    <t xml:space="preserve">1.58.</t>
  </si>
  <si>
    <t xml:space="preserve">1.27.</t>
  </si>
  <si>
    <t xml:space="preserve">1.55.</t>
  </si>
  <si>
    <t xml:space="preserve">3/0</t>
  </si>
  <si>
    <t xml:space="preserve">0.33.</t>
  </si>
  <si>
    <t xml:space="preserve">2.00.</t>
  </si>
  <si>
    <t xml:space="preserve">2/0</t>
  </si>
  <si>
    <t xml:space="preserve">Б2</t>
  </si>
  <si>
    <t xml:space="preserve">0.00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4 КРУГ</t>
  </si>
  <si>
    <t xml:space="preserve">4КРУГ</t>
  </si>
  <si>
    <t xml:space="preserve">5 КРУГ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в.к.  60       кг.</t>
  </si>
  <si>
    <t xml:space="preserve">№ п/п</t>
  </si>
  <si>
    <t xml:space="preserve">КОНДРАТЬЕВА Олеся Викторовна</t>
  </si>
  <si>
    <t xml:space="preserve">14.12.83 мсмк</t>
  </si>
  <si>
    <t xml:space="preserve">СФО,Иркутская, Ангарск,РС</t>
  </si>
  <si>
    <t xml:space="preserve">000596</t>
  </si>
  <si>
    <t xml:space="preserve">Ефимов НН Курьерова СВ</t>
  </si>
  <si>
    <t xml:space="preserve">РЕШЕТОВА Яна Владимировна</t>
  </si>
  <si>
    <t xml:space="preserve">20.05.81 кмс</t>
  </si>
  <si>
    <t xml:space="preserve">СЗФО, Коми, Воркута,ФКиС</t>
  </si>
  <si>
    <t xml:space="preserve">Алёхин ВВ</t>
  </si>
  <si>
    <t xml:space="preserve">ЗОТОВА Мария Михайловна</t>
  </si>
  <si>
    <t xml:space="preserve">10.11.92 мс</t>
  </si>
  <si>
    <t xml:space="preserve">Приморский,Владивосток,ФКиС</t>
  </si>
  <si>
    <t xml:space="preserve">Леонтьев ЮА Фалеева ОА</t>
  </si>
  <si>
    <t xml:space="preserve">КАБУЛОВА Софья Назимовна</t>
  </si>
  <si>
    <t xml:space="preserve">29.03.89 мс</t>
  </si>
  <si>
    <t xml:space="preserve">С.П.,Санкт-Петербург,МО</t>
  </si>
  <si>
    <t xml:space="preserve">Платонов АП</t>
  </si>
  <si>
    <t xml:space="preserve">БИНДЕР Ирина Викторовна</t>
  </si>
  <si>
    <t xml:space="preserve">29.02.88 мсмк</t>
  </si>
  <si>
    <t xml:space="preserve">ПФО,Пермская,Пермь,МО</t>
  </si>
  <si>
    <t xml:space="preserve">Бузилов ВН</t>
  </si>
  <si>
    <t xml:space="preserve">СОКОЛОВА Светлана Ивановна</t>
  </si>
  <si>
    <t xml:space="preserve">05.12.92 кмс</t>
  </si>
  <si>
    <t xml:space="preserve">УрФО,Челябинская,Челябинск</t>
  </si>
  <si>
    <t xml:space="preserve">Никитенко АА</t>
  </si>
  <si>
    <t xml:space="preserve">ПАРХИЛЮК Дарья Викторовна</t>
  </si>
  <si>
    <t xml:space="preserve">19.02.92 мс</t>
  </si>
  <si>
    <t xml:space="preserve">СибФО,Омск,МО</t>
  </si>
  <si>
    <t xml:space="preserve">Горбунов АВ Бобровский ВА</t>
  </si>
  <si>
    <t xml:space="preserve">ШИНКАРЕНКО Анастасия Александровна</t>
  </si>
  <si>
    <t xml:space="preserve">16.12.91 мс</t>
  </si>
  <si>
    <t xml:space="preserve">ЦФО, Московская,Можайск,МО</t>
  </si>
  <si>
    <t xml:space="preserve">Нагулин ВА Нагулин АВ</t>
  </si>
  <si>
    <t xml:space="preserve">БУЗИНА Анна Сергеевна</t>
  </si>
  <si>
    <t xml:space="preserve">06.09.89 мс</t>
  </si>
  <si>
    <t xml:space="preserve">ДФО,П.Камчатский,ГО</t>
  </si>
  <si>
    <t xml:space="preserve">Бузин ГА</t>
  </si>
  <si>
    <t xml:space="preserve">ШАПИЛОВА Сабира Исмаиловна</t>
  </si>
  <si>
    <t xml:space="preserve">12.10.85 кмс</t>
  </si>
  <si>
    <t xml:space="preserve">ЮФО, Астрахань,ПР</t>
  </si>
  <si>
    <t xml:space="preserve">Шоя ЮА Дусейнов Р</t>
  </si>
  <si>
    <t xml:space="preserve">МАРТАКОВА Валерия Вячеславовна</t>
  </si>
  <si>
    <t xml:space="preserve">20.05.95 кмс</t>
  </si>
  <si>
    <t xml:space="preserve">Томская, Северск</t>
  </si>
  <si>
    <t xml:space="preserve">Вахмистрова НА Вышегородцев ДЕ</t>
  </si>
  <si>
    <t xml:space="preserve">КОСТЕНКО Яна Сергеевна</t>
  </si>
  <si>
    <t xml:space="preserve">09.09.87 мсмк</t>
  </si>
  <si>
    <t xml:space="preserve">М, Москва, СДЮШОР № 28</t>
  </si>
  <si>
    <t xml:space="preserve">Мартынов МГ Леонтьев ЮА Фалеева ОА</t>
  </si>
  <si>
    <t xml:space="preserve">ВЛАСОВА Олеся Сергеевна</t>
  </si>
  <si>
    <t xml:space="preserve">14.02.90 мс</t>
  </si>
  <si>
    <t xml:space="preserve">БЕРЕЖНАЯ Ксения Сергеевна</t>
  </si>
  <si>
    <t xml:space="preserve">23.12.91 мс</t>
  </si>
  <si>
    <t xml:space="preserve">СФО,Кемеровская,Юрга</t>
  </si>
  <si>
    <t xml:space="preserve">003213042</t>
  </si>
  <si>
    <t xml:space="preserve">Гончаров ВИ</t>
  </si>
  <si>
    <t xml:space="preserve">БУРЦЕВА Светлана Владимировна</t>
  </si>
  <si>
    <t xml:space="preserve">14.11.84 мсмк</t>
  </si>
  <si>
    <t xml:space="preserve">ПФО,Пермская,Березники,МО</t>
  </si>
  <si>
    <t xml:space="preserve">000442</t>
  </si>
  <si>
    <t xml:space="preserve">Рахмуллин ВВ</t>
  </si>
  <si>
    <t xml:space="preserve">КУРДЯЕВА Мария Александровна</t>
  </si>
  <si>
    <t xml:space="preserve">04.05.90 мс</t>
  </si>
  <si>
    <t xml:space="preserve">ПФО, Балаково,ВС</t>
  </si>
  <si>
    <t xml:space="preserve">000911</t>
  </si>
  <si>
    <t xml:space="preserve">Борисов КМ Сучков А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2"/>
      <name val="Arial Narrow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_BosaNovaCps"/>
      <family val="5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13560</xdr:colOff>
      <xdr:row>1</xdr:row>
      <xdr:rowOff>25740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20160" y="0"/>
          <a:ext cx="685080" cy="55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160</xdr:rowOff>
    </xdr:from>
    <xdr:to>
      <xdr:col>0</xdr:col>
      <xdr:colOff>503280</xdr:colOff>
      <xdr:row>0</xdr:row>
      <xdr:rowOff>335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30240" y="47160"/>
          <a:ext cx="47304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HYPERLINK('пр.взвешивания'!E3)</f>
        <v>в.к.  60       кг.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8</v>
      </c>
      <c r="C6" s="9" t="str">
        <f aca="false">VLOOKUP(B6,'пр.взвешивания'!B6:C37,2,FALSE())</f>
        <v>ШИНКАРЕНКО Анастасия Александровна</v>
      </c>
      <c r="D6" s="8" t="str">
        <f aca="false">VLOOKUP(C6,'пр.взвешивания'!C6:D37,2,FALSE())</f>
        <v>16.12.91 мс</v>
      </c>
      <c r="E6" s="8" t="str">
        <f aca="false">VLOOKUP(D6,'пр.взвешивания'!D6:E37,2,FALSE())</f>
        <v>ЦФО, Московская,Можайск,МО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8" t="n">
        <v>15</v>
      </c>
      <c r="C8" s="9" t="str">
        <f aca="false">VLOOKUP(B8,'пр.взвешивания'!B8:C39,2,FALSE())</f>
        <v>БУРЦЕВА Светлана Владимировна</v>
      </c>
      <c r="D8" s="8" t="str">
        <f aca="false">VLOOKUP(C8,'пр.взвешивания'!C8:D39,2,FALSE())</f>
        <v>14.11.84 мсмк</v>
      </c>
      <c r="E8" s="8" t="str">
        <f aca="false">VLOOKUP(D8,'пр.взвешивания'!D8:E39,2,FALSE())</f>
        <v>ПФО,Пермская,Березники,МО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8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5" t="s">
        <v>11</v>
      </c>
    </row>
    <row r="11" customFormat="false" ht="20.1" hidden="false" customHeight="true" outlineLevel="0" collapsed="false">
      <c r="E11" s="15" t="s">
        <v>12</v>
      </c>
      <c r="F11" s="16"/>
      <c r="G11" s="16"/>
      <c r="H11" s="16"/>
      <c r="I11" s="16"/>
    </row>
    <row r="12" customFormat="false" ht="20.1" hidden="false" customHeight="true" outlineLevel="0" collapsed="false">
      <c r="E12" s="15" t="s">
        <v>13</v>
      </c>
      <c r="F12" s="16"/>
      <c r="G12" s="16"/>
      <c r="H12" s="16"/>
      <c r="I12" s="1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31.5" hidden="false" customHeight="true" outlineLevel="0" collapsed="false">
      <c r="C15" s="3" t="s">
        <v>1</v>
      </c>
      <c r="E15" s="17"/>
      <c r="F15" s="4" t="str">
        <f aca="false">HYPERLINK('пр.взвешивания'!E3)</f>
        <v>в.к.  60   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 t="n">
        <v>12</v>
      </c>
      <c r="C18" s="9" t="str">
        <f aca="false">VLOOKUP(B18,'пр.взвешивания'!B6:C37,2,FALSE())</f>
        <v>КОСТЕНКО Яна Сергеевна</v>
      </c>
      <c r="D18" s="8" t="str">
        <f aca="false">VLOOKUP(C18,'пр.взвешивания'!C6:D37,2,FALSE())</f>
        <v>09.09.87 мсмк</v>
      </c>
      <c r="E18" s="8" t="str">
        <f aca="false">VLOOKUP(D18,'пр.взвешивания'!D6:E37,2,FALSE())</f>
        <v>М, Москва, СДЮШОР № 28</v>
      </c>
      <c r="F18" s="10"/>
      <c r="G18" s="11"/>
      <c r="H18" s="12"/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8" t="n">
        <v>1</v>
      </c>
      <c r="C20" s="9" t="str">
        <f aca="false">'пр.взвешивания'!C6</f>
        <v>КОНДРАТЬЕВА Олеся Викторовна</v>
      </c>
      <c r="D20" s="8" t="str">
        <f aca="false">'пр.взвешивания'!D6</f>
        <v>14.12.83 мсмк</v>
      </c>
      <c r="E20" s="8" t="str">
        <f aca="false">'пр.взвешивания'!E6</f>
        <v>СФО,Иркутская, Ангарск,РС</v>
      </c>
      <c r="F20" s="10"/>
      <c r="G20" s="10"/>
      <c r="H20" s="13"/>
      <c r="I20" s="13"/>
    </row>
    <row r="21" customFormat="false" ht="12.75" hidden="false" customHeight="false" outlineLevel="0" collapsed="false">
      <c r="A21" s="14"/>
      <c r="B21" s="8"/>
      <c r="C21" s="9"/>
      <c r="D21" s="8"/>
      <c r="E21" s="8"/>
      <c r="F21" s="10"/>
      <c r="G21" s="10"/>
      <c r="H21" s="13"/>
      <c r="I21" s="13"/>
    </row>
    <row r="22" customFormat="false" ht="24.95" hidden="false" customHeight="true" outlineLevel="0" collapsed="false">
      <c r="E22" s="15" t="s">
        <v>11</v>
      </c>
    </row>
    <row r="23" customFormat="false" ht="24.95" hidden="false" customHeight="true" outlineLevel="0" collapsed="false">
      <c r="E23" s="15" t="s">
        <v>12</v>
      </c>
      <c r="F23" s="16"/>
      <c r="G23" s="16"/>
      <c r="H23" s="16"/>
      <c r="I23" s="16"/>
    </row>
    <row r="24" customFormat="false" ht="24.95" hidden="false" customHeight="true" outlineLevel="0" collapsed="false">
      <c r="E24" s="15" t="s">
        <v>13</v>
      </c>
    </row>
    <row r="25" customFormat="false" ht="24.95" hidden="false" customHeight="true" outlineLevel="0" collapsed="false">
      <c r="E25" s="15"/>
      <c r="F25" s="18"/>
      <c r="G25" s="18"/>
      <c r="H25" s="18"/>
      <c r="I25" s="18"/>
    </row>
    <row r="26" customFormat="false" ht="12.75" hidden="false" customHeight="false" outlineLevel="0" collapsed="false">
      <c r="F26" s="19"/>
      <c r="G26" s="19"/>
      <c r="H26" s="19"/>
      <c r="I26" s="19"/>
    </row>
    <row r="28" customFormat="false" ht="38.25" hidden="false" customHeight="true" outlineLevel="0" collapsed="false">
      <c r="C28" s="20" t="s">
        <v>14</v>
      </c>
      <c r="F28" s="4" t="str">
        <f aca="false">HYPERLINK('пр.взвешивания'!E3)</f>
        <v>в.к.  60   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7"/>
      <c r="B31" s="13" t="n">
        <v>15</v>
      </c>
      <c r="C31" s="9" t="str">
        <f aca="false">VLOOKUP(B31,'пр.взвешивания'!B6:C37,2,FALSE())</f>
        <v>БУРЦЕВА Светлана Владимировна</v>
      </c>
      <c r="D31" s="9" t="str">
        <f aca="false">VLOOKUP(C31,'пр.взвешивания'!C6:D37,2,FALSE())</f>
        <v>14.11.84 мсмк</v>
      </c>
      <c r="E31" s="9" t="str">
        <f aca="false">VLOOKUP(D31,'пр.взвешивания'!D6:E37,2,FALSE())</f>
        <v>ПФО,Пермская,Березники,МО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9"/>
      <c r="E32" s="9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12</v>
      </c>
      <c r="C33" s="9" t="str">
        <f aca="false">VLOOKUP(B33,'пр.взвешивания'!B8:C39,2,FALSE())</f>
        <v>КОСТЕНКО Яна Сергеевна</v>
      </c>
      <c r="D33" s="9" t="str">
        <f aca="false">VLOOKUP(C33,'пр.взвешивания'!C8:D39,2,FALSE())</f>
        <v>09.09.87 мсмк</v>
      </c>
      <c r="E33" s="9" t="str">
        <f aca="false">VLOOKUP(D33,'пр.взвешивания'!D8:E39,2,FALSE())</f>
        <v>М, Москва, СДЮШОР № 28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9"/>
      <c r="D34" s="9"/>
      <c r="E34" s="9"/>
      <c r="F34" s="10"/>
      <c r="G34" s="10"/>
      <c r="H34" s="13"/>
      <c r="I34" s="13"/>
    </row>
    <row r="35" customFormat="false" ht="24.95" hidden="false" customHeight="true" outlineLevel="0" collapsed="false">
      <c r="E35" s="15" t="s">
        <v>11</v>
      </c>
    </row>
    <row r="36" customFormat="false" ht="24.95" hidden="false" customHeight="true" outlineLevel="0" collapsed="false">
      <c r="E36" s="15" t="s">
        <v>12</v>
      </c>
      <c r="F36" s="16"/>
      <c r="G36" s="16"/>
      <c r="H36" s="16"/>
      <c r="I36" s="16"/>
    </row>
    <row r="37" customFormat="false" ht="24.95" hidden="false" customHeight="true" outlineLevel="0" collapsed="false">
      <c r="E37" s="15" t="s">
        <v>13</v>
      </c>
    </row>
    <row r="38" customFormat="false" ht="24.95" hidden="false" customHeight="true" outlineLevel="0" collapsed="false">
      <c r="E38" s="15"/>
      <c r="F38" s="18"/>
      <c r="G38" s="18"/>
      <c r="H38" s="18"/>
      <c r="I38" s="18"/>
    </row>
    <row r="39" customFormat="false" ht="24.95" hidden="false" customHeight="true" outlineLevel="0" collapsed="false">
      <c r="F39" s="19"/>
      <c r="G39" s="19"/>
      <c r="H39" s="19"/>
      <c r="I39" s="19"/>
    </row>
    <row r="40" customFormat="false" ht="24.95" hidden="false" customHeight="true" outlineLevel="0" collapsed="false">
      <c r="F40" s="19"/>
      <c r="G40" s="19"/>
      <c r="H40" s="19"/>
      <c r="I40" s="19"/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21" t="str">
        <f aca="false">[2]реквизиты!$A$2</f>
        <v>Чемпионат России по самбо среди женщин (отбор на чемпионат мира)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tr">
        <f aca="false">[2]реквизиты!$A$3</f>
        <v>18-23 июня 2013 год  г.Челябинск</v>
      </c>
      <c r="B2" s="22"/>
      <c r="C2" s="22"/>
      <c r="D2" s="22"/>
      <c r="E2" s="22"/>
      <c r="F2" s="22"/>
      <c r="G2" s="22"/>
      <c r="H2" s="22"/>
    </row>
    <row r="3" customFormat="false" ht="18.75" hidden="false" customHeight="false" outlineLevel="0" collapsed="false">
      <c r="A3" s="23" t="s">
        <v>15</v>
      </c>
      <c r="B3" s="23"/>
      <c r="C3" s="23"/>
      <c r="D3" s="23"/>
      <c r="E3" s="23"/>
      <c r="F3" s="23"/>
      <c r="G3" s="23"/>
      <c r="H3" s="23"/>
    </row>
    <row r="4" customFormat="false" ht="18.75" hidden="false" customHeight="true" outlineLevel="0" collapsed="false">
      <c r="B4" s="24"/>
      <c r="C4" s="25"/>
      <c r="D4" s="26" t="str">
        <f aca="false">'пр.взвешивания'!E3</f>
        <v>в.к.  60       кг.</v>
      </c>
      <c r="E4" s="26"/>
      <c r="F4" s="26"/>
      <c r="G4" s="25"/>
      <c r="H4" s="25"/>
    </row>
    <row r="5" customFormat="fals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18" hidden="false" customHeight="false" outlineLevel="0" collapsed="false">
      <c r="A6" s="27" t="s">
        <v>16</v>
      </c>
      <c r="B6" s="28" t="str">
        <f aca="false">VLOOKUP(J6,'пр.взвешивания'!B6:G71,2,FALSE())</f>
        <v>КОСТЕНКО Яна Сергеевна</v>
      </c>
      <c r="C6" s="28"/>
      <c r="D6" s="28"/>
      <c r="E6" s="28"/>
      <c r="F6" s="28"/>
      <c r="G6" s="28"/>
      <c r="H6" s="29" t="str">
        <f aca="false">VLOOKUP(J6,'пр.взвешивания'!B6:G71,3,FALSE())</f>
        <v>09.09.87 мсмк</v>
      </c>
      <c r="I6" s="25"/>
      <c r="J6" s="30" t="n">
        <v>12</v>
      </c>
    </row>
    <row r="7" customFormat="false" ht="18" hidden="false" customHeight="false" outlineLevel="0" collapsed="false">
      <c r="A7" s="27"/>
      <c r="B7" s="28"/>
      <c r="C7" s="28"/>
      <c r="D7" s="28"/>
      <c r="E7" s="28"/>
      <c r="F7" s="28"/>
      <c r="G7" s="28"/>
      <c r="H7" s="29"/>
      <c r="I7" s="25"/>
      <c r="J7" s="30"/>
    </row>
    <row r="8" customFormat="false" ht="18" hidden="false" customHeight="false" outlineLevel="0" collapsed="false">
      <c r="A8" s="27"/>
      <c r="B8" s="31" t="str">
        <f aca="false">VLOOKUP(J6,'пр.взвешивания'!B6:G71,4,FALSE())</f>
        <v>М, Москва, СДЮШОР № 28</v>
      </c>
      <c r="C8" s="31"/>
      <c r="D8" s="31"/>
      <c r="E8" s="31"/>
      <c r="F8" s="31"/>
      <c r="G8" s="31"/>
      <c r="H8" s="31"/>
      <c r="I8" s="25"/>
      <c r="J8" s="30"/>
    </row>
    <row r="9" customFormat="false" ht="18.75" hidden="false" customHeight="false" outlineLevel="0" collapsed="false">
      <c r="A9" s="27"/>
      <c r="B9" s="31"/>
      <c r="C9" s="31"/>
      <c r="D9" s="31"/>
      <c r="E9" s="31"/>
      <c r="F9" s="31"/>
      <c r="G9" s="31"/>
      <c r="H9" s="31"/>
      <c r="I9" s="25"/>
      <c r="J9" s="30"/>
    </row>
    <row r="10" customFormat="false" ht="18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0"/>
    </row>
    <row r="11" customFormat="false" ht="18" hidden="false" customHeight="true" outlineLevel="0" collapsed="false">
      <c r="A11" s="32" t="s">
        <v>17</v>
      </c>
      <c r="B11" s="28" t="str">
        <f aca="false">VLOOKUP(J11,'пр.взвешивания'!B1:G76,2,FALSE())</f>
        <v>БУРЦЕВА Светлана Владимировна</v>
      </c>
      <c r="C11" s="28"/>
      <c r="D11" s="28"/>
      <c r="E11" s="28"/>
      <c r="F11" s="28"/>
      <c r="G11" s="28"/>
      <c r="H11" s="29" t="str">
        <f aca="false">VLOOKUP(J11,'пр.взвешивания'!B1:G76,3,FALSE())</f>
        <v>14.11.84 мсмк</v>
      </c>
      <c r="I11" s="25"/>
      <c r="J11" s="30" t="n">
        <v>15</v>
      </c>
    </row>
    <row r="12" customFormat="false" ht="18" hidden="false" customHeight="true" outlineLevel="0" collapsed="false">
      <c r="A12" s="32"/>
      <c r="B12" s="28"/>
      <c r="C12" s="28"/>
      <c r="D12" s="28"/>
      <c r="E12" s="28"/>
      <c r="F12" s="28"/>
      <c r="G12" s="28"/>
      <c r="H12" s="29"/>
      <c r="I12" s="25"/>
      <c r="J12" s="30"/>
    </row>
    <row r="13" customFormat="false" ht="18" hidden="false" customHeight="false" outlineLevel="0" collapsed="false">
      <c r="A13" s="32"/>
      <c r="B13" s="31" t="str">
        <f aca="false">VLOOKUP(J11,'пр.взвешивания'!B1:G76,4,FALSE())</f>
        <v>ПФО,Пермская,Березники,МО</v>
      </c>
      <c r="C13" s="31"/>
      <c r="D13" s="31"/>
      <c r="E13" s="31"/>
      <c r="F13" s="31"/>
      <c r="G13" s="31"/>
      <c r="H13" s="31"/>
      <c r="I13" s="25"/>
      <c r="J13" s="30"/>
    </row>
    <row r="14" customFormat="false" ht="18.75" hidden="false" customHeight="false" outlineLevel="0" collapsed="false">
      <c r="A14" s="32"/>
      <c r="B14" s="31"/>
      <c r="C14" s="31"/>
      <c r="D14" s="31"/>
      <c r="E14" s="31"/>
      <c r="F14" s="31"/>
      <c r="G14" s="31"/>
      <c r="H14" s="31"/>
      <c r="I14" s="25"/>
      <c r="J14" s="30"/>
    </row>
    <row r="15" customFormat="false" ht="18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30"/>
    </row>
    <row r="16" customFormat="false" ht="18" hidden="false" customHeight="true" outlineLevel="0" collapsed="false">
      <c r="A16" s="33" t="s">
        <v>18</v>
      </c>
      <c r="B16" s="28" t="str">
        <f aca="false">VLOOKUP(J16,'пр.взвешивания'!B6:G81,2,FALSE())</f>
        <v>ШИНКАРЕНКО Анастасия Александровна</v>
      </c>
      <c r="C16" s="28"/>
      <c r="D16" s="28"/>
      <c r="E16" s="28"/>
      <c r="F16" s="28"/>
      <c r="G16" s="28"/>
      <c r="H16" s="29" t="str">
        <f aca="false">VLOOKUP(J16,'пр.взвешивания'!B6:G81,3,FALSE())</f>
        <v>16.12.91 мс</v>
      </c>
      <c r="I16" s="25"/>
      <c r="J16" s="30" t="n">
        <v>8</v>
      </c>
    </row>
    <row r="17" customFormat="false" ht="18" hidden="false" customHeight="true" outlineLevel="0" collapsed="false">
      <c r="A17" s="33"/>
      <c r="B17" s="28"/>
      <c r="C17" s="28"/>
      <c r="D17" s="28"/>
      <c r="E17" s="28"/>
      <c r="F17" s="28"/>
      <c r="G17" s="28"/>
      <c r="H17" s="29"/>
      <c r="I17" s="25"/>
      <c r="J17" s="30"/>
    </row>
    <row r="18" customFormat="false" ht="18" hidden="false" customHeight="false" outlineLevel="0" collapsed="false">
      <c r="A18" s="33"/>
      <c r="B18" s="31" t="str">
        <f aca="false">VLOOKUP(J16,'пр.взвешивания'!B6:G81,4,FALSE())</f>
        <v>ЦФО, Московская,Можайск,МО</v>
      </c>
      <c r="C18" s="31"/>
      <c r="D18" s="31"/>
      <c r="E18" s="31"/>
      <c r="F18" s="31"/>
      <c r="G18" s="31"/>
      <c r="H18" s="31"/>
      <c r="I18" s="25"/>
      <c r="J18" s="30"/>
    </row>
    <row r="19" customFormat="false" ht="18.75" hidden="false" customHeight="false" outlineLevel="0" collapsed="false">
      <c r="A19" s="33"/>
      <c r="B19" s="31"/>
      <c r="C19" s="31"/>
      <c r="D19" s="31"/>
      <c r="E19" s="31"/>
      <c r="F19" s="31"/>
      <c r="G19" s="31"/>
      <c r="H19" s="31"/>
      <c r="I19" s="25"/>
      <c r="J19" s="30"/>
    </row>
    <row r="20" customFormat="false" ht="18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30"/>
    </row>
    <row r="21" customFormat="false" ht="18" hidden="false" customHeight="true" outlineLevel="0" collapsed="false">
      <c r="A21" s="33" t="s">
        <v>18</v>
      </c>
      <c r="B21" s="28" t="str">
        <f aca="false">VLOOKUP(J21,'пр.взвешивания'!B1:G86,2,FALSE())</f>
        <v>КОНДРАТЬЕВА Олеся Викторовна</v>
      </c>
      <c r="C21" s="28"/>
      <c r="D21" s="28"/>
      <c r="E21" s="28"/>
      <c r="F21" s="28"/>
      <c r="G21" s="28"/>
      <c r="H21" s="29" t="str">
        <f aca="false">VLOOKUP(J21,'пр.взвешивания'!B1:G86,3,FALSE())</f>
        <v>14.12.83 мсмк</v>
      </c>
      <c r="I21" s="25"/>
      <c r="J21" s="30" t="n">
        <v>1</v>
      </c>
    </row>
    <row r="22" customFormat="false" ht="18" hidden="false" customHeight="true" outlineLevel="0" collapsed="false">
      <c r="A22" s="33"/>
      <c r="B22" s="28"/>
      <c r="C22" s="28"/>
      <c r="D22" s="28"/>
      <c r="E22" s="28"/>
      <c r="F22" s="28"/>
      <c r="G22" s="28"/>
      <c r="H22" s="29"/>
      <c r="I22" s="25"/>
      <c r="J22" s="30"/>
    </row>
    <row r="23" customFormat="false" ht="18" hidden="false" customHeight="false" outlineLevel="0" collapsed="false">
      <c r="A23" s="33"/>
      <c r="B23" s="31" t="str">
        <f aca="false">VLOOKUP(J21,'пр.взвешивания'!B1:G86,4,FALSE())</f>
        <v>СФО,Иркутская, Ангарск,РС</v>
      </c>
      <c r="C23" s="31"/>
      <c r="D23" s="31"/>
      <c r="E23" s="31"/>
      <c r="F23" s="31"/>
      <c r="G23" s="31"/>
      <c r="H23" s="31"/>
      <c r="I23" s="25"/>
    </row>
    <row r="24" customFormat="false" ht="18.75" hidden="false" customHeight="false" outlineLevel="0" collapsed="false">
      <c r="A24" s="33"/>
      <c r="B24" s="31"/>
      <c r="C24" s="31"/>
      <c r="D24" s="31"/>
      <c r="E24" s="31"/>
      <c r="F24" s="31"/>
      <c r="G24" s="31"/>
      <c r="H24" s="31"/>
      <c r="I24" s="25"/>
    </row>
    <row r="25" customFormat="false" ht="1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8" hidden="false" customHeight="false" outlineLevel="0" collapsed="false">
      <c r="A26" s="25" t="s">
        <v>19</v>
      </c>
      <c r="B26" s="25"/>
      <c r="C26" s="25"/>
      <c r="D26" s="25"/>
      <c r="E26" s="25"/>
      <c r="F26" s="25"/>
      <c r="G26" s="25"/>
      <c r="H26" s="25"/>
    </row>
    <row r="27" customFormat="false" ht="13.5" hidden="false" customHeight="false" outlineLevel="0" collapsed="false"/>
    <row r="28" customFormat="false" ht="12.75" hidden="false" customHeight="false" outlineLevel="0" collapsed="false">
      <c r="A28" s="34" t="str">
        <f aca="false">VLOOKUP(J28,'пр.взвешивания'!B6:G71,6,FALSE())</f>
        <v>Мартынов МГ Леонтьев ЮА Фалеева ОА</v>
      </c>
      <c r="B28" s="34"/>
      <c r="C28" s="34"/>
      <c r="D28" s="34"/>
      <c r="E28" s="34"/>
      <c r="F28" s="34"/>
      <c r="G28" s="34"/>
      <c r="H28" s="34"/>
      <c r="J28" s="0" t="n">
        <v>12</v>
      </c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2" customFormat="false" ht="18" hidden="false" customHeight="false" outlineLevel="0" collapsed="false">
      <c r="A32" s="25" t="s">
        <v>20</v>
      </c>
      <c r="B32" s="25"/>
      <c r="C32" s="25"/>
      <c r="D32" s="25"/>
      <c r="E32" s="25"/>
      <c r="F32" s="25"/>
      <c r="G32" s="25"/>
      <c r="H32" s="25"/>
    </row>
    <row r="33" customFormat="false" ht="18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8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8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8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8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8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9" min="5" style="0" width="4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21.56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3.4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19"/>
    </row>
    <row r="2" customFormat="false" ht="27.6" hidden="false" customHeight="true" outlineLevel="0" collapsed="false">
      <c r="A2" s="39"/>
      <c r="B2" s="40" t="s">
        <v>22</v>
      </c>
      <c r="C2" s="40"/>
      <c r="D2" s="40"/>
      <c r="E2" s="40"/>
      <c r="F2" s="40"/>
      <c r="G2" s="40"/>
      <c r="H2" s="40"/>
      <c r="I2" s="40"/>
      <c r="K2" s="41" t="str">
        <f aca="false">HYPERLINK([2]реквизиты!$A$2)</f>
        <v>Чемпионат России по самбо среди женщин (отбор на чемпионат мира)</v>
      </c>
      <c r="L2" s="41"/>
      <c r="M2" s="41"/>
      <c r="N2" s="41"/>
      <c r="O2" s="41"/>
      <c r="P2" s="41"/>
      <c r="Q2" s="41"/>
      <c r="R2" s="41"/>
      <c r="S2" s="41"/>
      <c r="T2" s="41"/>
      <c r="U2" s="19"/>
    </row>
    <row r="3" customFormat="false" ht="21.75" hidden="false" customHeight="true" outlineLevel="0" collapsed="false">
      <c r="A3" s="42" t="s">
        <v>23</v>
      </c>
      <c r="B3" s="43" t="str">
        <f aca="false">HYPERLINK([2]реквизиты!$A$3)</f>
        <v>18-23 июня 2013 год  г.Челябинск</v>
      </c>
      <c r="C3" s="43"/>
      <c r="D3" s="43"/>
      <c r="E3" s="43"/>
      <c r="F3" s="43"/>
      <c r="G3" s="43"/>
      <c r="H3" s="43"/>
      <c r="I3" s="43"/>
      <c r="J3" s="44"/>
      <c r="K3" s="45" t="s">
        <v>24</v>
      </c>
      <c r="L3" s="44"/>
      <c r="N3" s="42"/>
      <c r="P3" s="46" t="str">
        <f aca="false">HYPERLINK('пр.взвешивания'!E3)</f>
        <v>в.к.  60       кг.</v>
      </c>
      <c r="Q3" s="46"/>
      <c r="R3" s="46"/>
      <c r="S3" s="46"/>
      <c r="T3" s="46"/>
      <c r="U3" s="19"/>
    </row>
    <row r="4" customFormat="false" ht="13.5" hidden="false" customHeight="true" outlineLevel="0" collapsed="false">
      <c r="A4" s="47" t="s">
        <v>3</v>
      </c>
      <c r="B4" s="47" t="s">
        <v>4</v>
      </c>
      <c r="C4" s="47" t="s">
        <v>5</v>
      </c>
      <c r="D4" s="47" t="s">
        <v>6</v>
      </c>
      <c r="E4" s="48" t="s">
        <v>25</v>
      </c>
      <c r="F4" s="48"/>
      <c r="G4" s="48"/>
      <c r="H4" s="48"/>
      <c r="I4" s="47" t="s">
        <v>26</v>
      </c>
      <c r="J4" s="47" t="s">
        <v>27</v>
      </c>
      <c r="K4" s="47" t="s">
        <v>3</v>
      </c>
      <c r="L4" s="47" t="s">
        <v>4</v>
      </c>
      <c r="M4" s="47" t="s">
        <v>5</v>
      </c>
      <c r="N4" s="47" t="s">
        <v>6</v>
      </c>
      <c r="O4" s="48" t="s">
        <v>25</v>
      </c>
      <c r="P4" s="48"/>
      <c r="Q4" s="48"/>
      <c r="R4" s="48"/>
      <c r="S4" s="47" t="s">
        <v>26</v>
      </c>
      <c r="T4" s="47" t="s">
        <v>27</v>
      </c>
      <c r="U4" s="49"/>
      <c r="V4" s="49"/>
      <c r="W4" s="49"/>
      <c r="X4" s="49"/>
    </row>
    <row r="5" customFormat="false" ht="13.5" hidden="false" customHeight="false" outlineLevel="0" collapsed="false">
      <c r="A5" s="47"/>
      <c r="B5" s="47"/>
      <c r="C5" s="47"/>
      <c r="D5" s="47"/>
      <c r="E5" s="50" t="n">
        <v>1</v>
      </c>
      <c r="F5" s="51" t="n">
        <v>2</v>
      </c>
      <c r="G5" s="51" t="n">
        <v>3</v>
      </c>
      <c r="H5" s="52" t="n">
        <v>4</v>
      </c>
      <c r="I5" s="47"/>
      <c r="J5" s="47"/>
      <c r="K5" s="47"/>
      <c r="L5" s="47"/>
      <c r="M5" s="47"/>
      <c r="N5" s="47"/>
      <c r="O5" s="50" t="n">
        <v>1</v>
      </c>
      <c r="P5" s="51" t="n">
        <v>2</v>
      </c>
      <c r="Q5" s="51" t="n">
        <v>3</v>
      </c>
      <c r="R5" s="52" t="n">
        <v>4</v>
      </c>
      <c r="S5" s="47"/>
      <c r="T5" s="47"/>
      <c r="U5" s="49"/>
      <c r="V5" s="49"/>
      <c r="W5" s="49"/>
      <c r="X5" s="49"/>
    </row>
    <row r="6" customFormat="false" ht="12.75" hidden="false" customHeight="true" outlineLevel="0" collapsed="false">
      <c r="A6" s="53" t="n">
        <v>1</v>
      </c>
      <c r="B6" s="54" t="str">
        <f aca="false">VLOOKUP(A6,'пр.взвешивания'!B6:E37,2,FALSE())</f>
        <v>КОНДРАТЬЕВА Олеся Викторовна</v>
      </c>
      <c r="C6" s="55" t="str">
        <f aca="false">VLOOKUP(A6,'пр.взвешивания'!B6:F37,3,FALSE())</f>
        <v>14.12.83 мсмк</v>
      </c>
      <c r="D6" s="56" t="str">
        <f aca="false">VLOOKUP(A6,'пр.взвешивания'!B6:G37,4,FALSE())</f>
        <v>СФО,Иркутская, Ангарск,РС</v>
      </c>
      <c r="E6" s="57"/>
      <c r="F6" s="58" t="n">
        <v>4</v>
      </c>
      <c r="G6" s="59" t="n">
        <v>3</v>
      </c>
      <c r="H6" s="60" t="n">
        <v>3</v>
      </c>
      <c r="I6" s="61" t="n">
        <f aca="false">SUM(E6:H6)</f>
        <v>10</v>
      </c>
      <c r="J6" s="62" t="n">
        <v>1</v>
      </c>
      <c r="K6" s="53" t="n">
        <v>1</v>
      </c>
      <c r="L6" s="54" t="str">
        <f aca="false">VLOOKUP(K6,'пр.взвешивания'!B6:O37,2,FALSE())</f>
        <v>КОНДРАТЬЕВА Олеся Викторовна</v>
      </c>
      <c r="M6" s="55" t="str">
        <f aca="false">VLOOKUP(K6,'пр.взвешивания'!B6:P37,3,FALSE())</f>
        <v>14.12.83 мсмк</v>
      </c>
      <c r="N6" s="56" t="str">
        <f aca="false">VLOOKUP(K6,'пр.взвешивания'!B6:Q37,4,FALSE())</f>
        <v>СФО,Иркутская, Ангарск,РС</v>
      </c>
      <c r="O6" s="63"/>
      <c r="P6" s="64" t="n">
        <v>0</v>
      </c>
      <c r="Q6" s="64" t="n">
        <v>3</v>
      </c>
      <c r="R6" s="65" t="n">
        <v>3</v>
      </c>
      <c r="S6" s="66" t="n">
        <f aca="false">SUM(O6:R6)</f>
        <v>6</v>
      </c>
      <c r="T6" s="62" t="n">
        <v>2</v>
      </c>
      <c r="U6" s="49"/>
      <c r="V6" s="49"/>
      <c r="W6" s="49"/>
      <c r="X6" s="49"/>
    </row>
    <row r="7" customFormat="false" ht="12.75" hidden="false" customHeight="true" outlineLevel="0" collapsed="false">
      <c r="A7" s="53"/>
      <c r="B7" s="54"/>
      <c r="C7" s="55"/>
      <c r="D7" s="56"/>
      <c r="E7" s="67"/>
      <c r="F7" s="68" t="s">
        <v>28</v>
      </c>
      <c r="G7" s="69" t="s">
        <v>29</v>
      </c>
      <c r="H7" s="70" t="s">
        <v>29</v>
      </c>
      <c r="I7" s="61"/>
      <c r="J7" s="62"/>
      <c r="K7" s="53"/>
      <c r="L7" s="54"/>
      <c r="M7" s="55"/>
      <c r="N7" s="56"/>
      <c r="O7" s="71"/>
      <c r="P7" s="72" t="s">
        <v>29</v>
      </c>
      <c r="Q7" s="72" t="s">
        <v>30</v>
      </c>
      <c r="R7" s="70" t="s">
        <v>29</v>
      </c>
      <c r="S7" s="66"/>
      <c r="T7" s="62"/>
      <c r="U7" s="49"/>
      <c r="V7" s="49"/>
      <c r="W7" s="49"/>
      <c r="X7" s="49"/>
    </row>
    <row r="8" customFormat="false" ht="12.75" hidden="false" customHeight="true" outlineLevel="0" collapsed="false">
      <c r="A8" s="73" t="n">
        <v>2</v>
      </c>
      <c r="B8" s="74" t="str">
        <f aca="false">VLOOKUP(A8,'пр.взвешивания'!B8:E39,2,FALSE())</f>
        <v>РЕШЕТОВА Яна Владимировна</v>
      </c>
      <c r="C8" s="75" t="str">
        <f aca="false">VLOOKUP(A8,'пр.взвешивания'!B6:F39,3,FALSE())</f>
        <v>20.05.81 кмс</v>
      </c>
      <c r="D8" s="76" t="str">
        <f aca="false">VLOOKUP(A8,'пр.взвешивания'!B6:G39,4,FALSE())</f>
        <v>СЗФО, Коми, Воркута,ФКиС</v>
      </c>
      <c r="E8" s="77" t="n">
        <v>0</v>
      </c>
      <c r="F8" s="78"/>
      <c r="G8" s="77" t="n">
        <v>0</v>
      </c>
      <c r="H8" s="79" t="n">
        <v>0</v>
      </c>
      <c r="I8" s="80" t="n">
        <f aca="false">SUM(E8:H8)</f>
        <v>0</v>
      </c>
      <c r="J8" s="81" t="n">
        <v>4</v>
      </c>
      <c r="K8" s="73" t="n">
        <v>8</v>
      </c>
      <c r="L8" s="74" t="str">
        <f aca="false">VLOOKUP(K8,'пр.взвешивания'!B6:O39,2,FALSE())</f>
        <v>ШИНКАРЕНКО Анастасия Александровна</v>
      </c>
      <c r="M8" s="75" t="str">
        <f aca="false">VLOOKUP(K8,'пр.взвешивания'!B6:P39,3,FALSE())</f>
        <v>16.12.91 мс</v>
      </c>
      <c r="N8" s="76" t="str">
        <f aca="false">VLOOKUP(K8,'пр.взвешивания'!B6:Q39,4,FALSE())</f>
        <v>ЦФО, Московская,Можайск,МО</v>
      </c>
      <c r="O8" s="82" t="s">
        <v>31</v>
      </c>
      <c r="P8" s="83"/>
      <c r="Q8" s="84" t="n">
        <v>2</v>
      </c>
      <c r="R8" s="85" t="n">
        <v>4</v>
      </c>
      <c r="S8" s="86" t="s">
        <v>32</v>
      </c>
      <c r="T8" s="81" t="n">
        <v>1</v>
      </c>
      <c r="U8" s="49"/>
      <c r="V8" s="49"/>
      <c r="W8" s="49"/>
      <c r="X8" s="49"/>
    </row>
    <row r="9" customFormat="false" ht="12.75" hidden="false" customHeight="true" outlineLevel="0" collapsed="false">
      <c r="A9" s="73"/>
      <c r="B9" s="74"/>
      <c r="C9" s="75"/>
      <c r="D9" s="76"/>
      <c r="E9" s="87" t="s">
        <v>28</v>
      </c>
      <c r="F9" s="88"/>
      <c r="G9" s="89" t="s">
        <v>33</v>
      </c>
      <c r="H9" s="70" t="s">
        <v>33</v>
      </c>
      <c r="I9" s="80"/>
      <c r="J9" s="81"/>
      <c r="K9" s="73"/>
      <c r="L9" s="74"/>
      <c r="M9" s="75"/>
      <c r="N9" s="76"/>
      <c r="O9" s="90" t="s">
        <v>29</v>
      </c>
      <c r="P9" s="83"/>
      <c r="Q9" s="84" t="s">
        <v>29</v>
      </c>
      <c r="R9" s="70" t="s">
        <v>34</v>
      </c>
      <c r="S9" s="86"/>
      <c r="T9" s="81"/>
      <c r="U9" s="49"/>
      <c r="V9" s="49"/>
      <c r="W9" s="49"/>
      <c r="X9" s="49"/>
    </row>
    <row r="10" customFormat="false" ht="12.75" hidden="false" customHeight="true" outlineLevel="0" collapsed="false">
      <c r="A10" s="91" t="n">
        <v>3</v>
      </c>
      <c r="B10" s="74" t="str">
        <f aca="false">VLOOKUP(A10,'пр.взвешивания'!B10:E41,2,FALSE())</f>
        <v>ЗОТОВА Мария Михайловна</v>
      </c>
      <c r="C10" s="75" t="str">
        <f aca="false">VLOOKUP(A10,'пр.взвешивания'!B6:F41,3,FALSE())</f>
        <v>10.11.92 мс</v>
      </c>
      <c r="D10" s="76" t="str">
        <f aca="false">VLOOKUP(A10,'пр.взвешивания'!B6:G41,4,FALSE())</f>
        <v>Приморский,Владивосток,ФКиС</v>
      </c>
      <c r="E10" s="92" t="n">
        <v>0</v>
      </c>
      <c r="F10" s="93" t="n">
        <v>3</v>
      </c>
      <c r="G10" s="94"/>
      <c r="H10" s="95" t="n">
        <v>0</v>
      </c>
      <c r="I10" s="80" t="n">
        <f aca="false">SUM(E10:H10)</f>
        <v>3</v>
      </c>
      <c r="J10" s="96" t="n">
        <v>3</v>
      </c>
      <c r="K10" s="91" t="n">
        <v>5</v>
      </c>
      <c r="L10" s="74" t="str">
        <f aca="false">VLOOKUP(K10,'пр.взвешивания'!B6:O41,2,FALSE())</f>
        <v>БИНДЕР Ирина Викторовна</v>
      </c>
      <c r="M10" s="75" t="str">
        <f aca="false">VLOOKUP(K10,'пр.взвешивания'!B6:P41,3,FALSE())</f>
        <v>29.02.88 мсмк</v>
      </c>
      <c r="N10" s="76" t="str">
        <f aca="false">VLOOKUP(K10,'пр.взвешивания'!B6:Q41,4,FALSE())</f>
        <v>ПФО,Пермская,Пермь,МО</v>
      </c>
      <c r="O10" s="97" t="n">
        <v>1</v>
      </c>
      <c r="P10" s="98" t="n">
        <v>0</v>
      </c>
      <c r="Q10" s="99"/>
      <c r="R10" s="85" t="n">
        <v>0</v>
      </c>
      <c r="S10" s="86" t="n">
        <f aca="false">SUM(O10:R10)</f>
        <v>1</v>
      </c>
      <c r="T10" s="96" t="n">
        <v>4</v>
      </c>
      <c r="U10" s="49"/>
      <c r="V10" s="49"/>
      <c r="W10" s="49"/>
      <c r="X10" s="49"/>
    </row>
    <row r="11" customFormat="false" ht="12.75" hidden="false" customHeight="true" outlineLevel="0" collapsed="false">
      <c r="A11" s="91"/>
      <c r="B11" s="74"/>
      <c r="C11" s="75"/>
      <c r="D11" s="76"/>
      <c r="E11" s="100" t="s">
        <v>29</v>
      </c>
      <c r="F11" s="72" t="s">
        <v>29</v>
      </c>
      <c r="G11" s="101"/>
      <c r="H11" s="70" t="s">
        <v>35</v>
      </c>
      <c r="I11" s="80"/>
      <c r="J11" s="96"/>
      <c r="K11" s="91"/>
      <c r="L11" s="74"/>
      <c r="M11" s="75"/>
      <c r="N11" s="76"/>
      <c r="O11" s="90" t="s">
        <v>29</v>
      </c>
      <c r="P11" s="72" t="s">
        <v>29</v>
      </c>
      <c r="Q11" s="102"/>
      <c r="R11" s="70" t="s">
        <v>36</v>
      </c>
      <c r="S11" s="86"/>
      <c r="T11" s="96"/>
      <c r="U11" s="49"/>
      <c r="V11" s="49"/>
      <c r="W11" s="49"/>
      <c r="X11" s="49"/>
    </row>
    <row r="12" customFormat="false" ht="12.75" hidden="false" customHeight="true" outlineLevel="0" collapsed="false">
      <c r="A12" s="103" t="n">
        <v>4</v>
      </c>
      <c r="B12" s="104" t="str">
        <f aca="false">VLOOKUP(A12,'пр.взвешивания'!B12:E43,2,FALSE())</f>
        <v>КАБУЛОВА Софья Назимовна</v>
      </c>
      <c r="C12" s="105" t="str">
        <f aca="false">VLOOKUP(A12,'пр.взвешивания'!B6:F43,3,FALSE())</f>
        <v>29.03.89 мс</v>
      </c>
      <c r="D12" s="106" t="str">
        <f aca="false">VLOOKUP(A12,'пр.взвешивания'!B6:G43,4,FALSE())</f>
        <v>С.П.,Санкт-Петербург,МО</v>
      </c>
      <c r="E12" s="107" t="n">
        <v>1</v>
      </c>
      <c r="F12" s="108" t="n">
        <v>4</v>
      </c>
      <c r="G12" s="98" t="n">
        <v>4</v>
      </c>
      <c r="H12" s="101"/>
      <c r="I12" s="109" t="n">
        <f aca="false">SUM(E12:H12)</f>
        <v>9</v>
      </c>
      <c r="J12" s="110" t="n">
        <v>2</v>
      </c>
      <c r="K12" s="103" t="n">
        <v>4</v>
      </c>
      <c r="L12" s="104" t="str">
        <f aca="false">VLOOKUP(K12,'пр.взвешивания'!B6:O43,2,FALSE())</f>
        <v>КАБУЛОВА Софья Назимовна</v>
      </c>
      <c r="M12" s="105" t="str">
        <f aca="false">VLOOKUP(K12,'пр.взвешивания'!B6:P43,3,FALSE())</f>
        <v>29.03.89 мс</v>
      </c>
      <c r="N12" s="106" t="str">
        <f aca="false">VLOOKUP(K12,'пр.взвешивания'!B6:Q43,4,FALSE())</f>
        <v>С.П.,Санкт-Петербург,МО</v>
      </c>
      <c r="O12" s="97" t="n">
        <v>1</v>
      </c>
      <c r="P12" s="98" t="n">
        <v>0</v>
      </c>
      <c r="Q12" s="98" t="n">
        <v>4</v>
      </c>
      <c r="R12" s="111"/>
      <c r="S12" s="112" t="n">
        <f aca="false">SUM(O12:R12)</f>
        <v>5</v>
      </c>
      <c r="T12" s="110" t="n">
        <v>3</v>
      </c>
      <c r="U12" s="49"/>
      <c r="V12" s="49"/>
      <c r="W12" s="49"/>
      <c r="X12" s="49"/>
    </row>
    <row r="13" customFormat="false" ht="12.75" hidden="false" customHeight="true" outlineLevel="0" collapsed="false">
      <c r="A13" s="103"/>
      <c r="B13" s="104"/>
      <c r="C13" s="105"/>
      <c r="D13" s="106"/>
      <c r="E13" s="113" t="s">
        <v>29</v>
      </c>
      <c r="F13" s="114" t="s">
        <v>33</v>
      </c>
      <c r="G13" s="115" t="s">
        <v>37</v>
      </c>
      <c r="H13" s="116"/>
      <c r="I13" s="109"/>
      <c r="J13" s="110"/>
      <c r="K13" s="103"/>
      <c r="L13" s="104"/>
      <c r="M13" s="105"/>
      <c r="N13" s="106"/>
      <c r="O13" s="117" t="s">
        <v>29</v>
      </c>
      <c r="P13" s="115" t="s">
        <v>34</v>
      </c>
      <c r="Q13" s="115" t="s">
        <v>36</v>
      </c>
      <c r="R13" s="118"/>
      <c r="S13" s="112"/>
      <c r="T13" s="110"/>
      <c r="U13" s="49"/>
      <c r="V13" s="49"/>
      <c r="W13" s="49"/>
      <c r="X13" s="49"/>
    </row>
    <row r="14" customFormat="false" ht="17.25" hidden="false" customHeight="true" outlineLevel="0" collapsed="false">
      <c r="A14" s="119" t="s">
        <v>38</v>
      </c>
      <c r="B14" s="49"/>
      <c r="C14" s="49"/>
      <c r="D14" s="49"/>
      <c r="E14" s="49"/>
      <c r="F14" s="49"/>
      <c r="G14" s="49"/>
      <c r="H14" s="49"/>
      <c r="I14" s="120"/>
      <c r="J14" s="49"/>
      <c r="K14" s="119" t="s">
        <v>13</v>
      </c>
      <c r="L14" s="49"/>
      <c r="M14" s="49"/>
      <c r="N14" s="49"/>
      <c r="O14" s="49"/>
      <c r="P14" s="49"/>
      <c r="Q14" s="49"/>
      <c r="R14" s="49"/>
      <c r="S14" s="120"/>
      <c r="T14" s="49"/>
      <c r="U14" s="49"/>
      <c r="V14" s="49"/>
      <c r="W14" s="49"/>
      <c r="X14" s="49"/>
    </row>
    <row r="15" customFormat="false" ht="12.75" hidden="false" customHeight="true" outlineLevel="0" collapsed="false">
      <c r="A15" s="53" t="n">
        <v>5</v>
      </c>
      <c r="B15" s="54" t="str">
        <f aca="false">VLOOKUP(A15,'пр.взвешивания'!B6:E37,2,FALSE())</f>
        <v>БИНДЕР Ирина Викторовна</v>
      </c>
      <c r="C15" s="55" t="str">
        <f aca="false">VLOOKUP(A15,'пр.взвешивания'!B6:F46,3,FALSE())</f>
        <v>29.02.88 мсмк</v>
      </c>
      <c r="D15" s="56" t="str">
        <f aca="false">VLOOKUP(A15,'пр.взвешивания'!B6:G46,4,FALSE())</f>
        <v>ПФО,Пермская,Пермь,МО</v>
      </c>
      <c r="E15" s="121"/>
      <c r="F15" s="58" t="n">
        <v>4</v>
      </c>
      <c r="G15" s="59" t="n">
        <v>4</v>
      </c>
      <c r="H15" s="122" t="n">
        <v>0</v>
      </c>
      <c r="I15" s="61" t="n">
        <f aca="false">SUM(E15:H15)</f>
        <v>8</v>
      </c>
      <c r="J15" s="66" t="n">
        <v>2</v>
      </c>
      <c r="K15" s="53" t="n">
        <v>12</v>
      </c>
      <c r="L15" s="54" t="str">
        <f aca="false">VLOOKUP(K15,'пр.взвешивания'!B6:O37,2,FALSE())</f>
        <v>КОСТЕНКО Яна Сергеевна</v>
      </c>
      <c r="M15" s="55" t="str">
        <f aca="false">VLOOKUP(K15,'пр.взвешивания'!B6:P46,3,FALSE())</f>
        <v>09.09.87 мсмк</v>
      </c>
      <c r="N15" s="56" t="str">
        <f aca="false">VLOOKUP(K15,'пр.взвешивания'!B6:Q46,4,FALSE())</f>
        <v>М, Москва, СДЮШОР № 28</v>
      </c>
      <c r="O15" s="123"/>
      <c r="P15" s="58" t="n">
        <v>4</v>
      </c>
      <c r="Q15" s="58" t="n">
        <v>4</v>
      </c>
      <c r="R15" s="122" t="n">
        <v>3</v>
      </c>
      <c r="S15" s="66" t="n">
        <f aca="false">SUM(O15:R15)</f>
        <v>11</v>
      </c>
      <c r="T15" s="66" t="n">
        <v>1</v>
      </c>
      <c r="U15" s="49"/>
      <c r="V15" s="49"/>
      <c r="W15" s="49"/>
      <c r="X15" s="49"/>
    </row>
    <row r="16" customFormat="false" ht="12.75" hidden="false" customHeight="true" outlineLevel="0" collapsed="false">
      <c r="A16" s="53"/>
      <c r="B16" s="54"/>
      <c r="C16" s="55"/>
      <c r="D16" s="56"/>
      <c r="E16" s="124"/>
      <c r="F16" s="72" t="s">
        <v>39</v>
      </c>
      <c r="G16" s="69" t="s">
        <v>40</v>
      </c>
      <c r="H16" s="125" t="s">
        <v>29</v>
      </c>
      <c r="I16" s="61"/>
      <c r="J16" s="66"/>
      <c r="K16" s="53"/>
      <c r="L16" s="54"/>
      <c r="M16" s="55"/>
      <c r="N16" s="56"/>
      <c r="O16" s="71"/>
      <c r="P16" s="72" t="s">
        <v>41</v>
      </c>
      <c r="Q16" s="72" t="s">
        <v>42</v>
      </c>
      <c r="R16" s="125" t="s">
        <v>30</v>
      </c>
      <c r="S16" s="66"/>
      <c r="T16" s="66"/>
      <c r="U16" s="49"/>
      <c r="V16" s="49"/>
      <c r="W16" s="49"/>
      <c r="X16" s="49"/>
    </row>
    <row r="17" customFormat="false" ht="12.75" hidden="false" customHeight="true" outlineLevel="0" collapsed="false">
      <c r="A17" s="73" t="n">
        <v>6</v>
      </c>
      <c r="B17" s="74" t="str">
        <f aca="false">VLOOKUP(A17,'пр.взвешивания'!B6:E39,2,FALSE())</f>
        <v>СОКОЛОВА Светлана Ивановна</v>
      </c>
      <c r="C17" s="75" t="str">
        <f aca="false">VLOOKUP(A17,'пр.взвешивания'!B6:F48,3,FALSE())</f>
        <v>05.12.92 кмс</v>
      </c>
      <c r="D17" s="76" t="str">
        <f aca="false">VLOOKUP(A17,'пр.взвешивания'!B6:G48,4,FALSE())</f>
        <v>УрФО,Челябинская,Челябинск</v>
      </c>
      <c r="E17" s="126" t="n">
        <v>0</v>
      </c>
      <c r="F17" s="78"/>
      <c r="G17" s="77" t="n">
        <v>0</v>
      </c>
      <c r="H17" s="127" t="n">
        <v>0</v>
      </c>
      <c r="I17" s="80" t="n">
        <f aca="false">SUM(E17:H17)</f>
        <v>0</v>
      </c>
      <c r="J17" s="86" t="n">
        <v>4</v>
      </c>
      <c r="K17" s="73" t="n">
        <v>15</v>
      </c>
      <c r="L17" s="74" t="str">
        <f aca="false">VLOOKUP(K17,'пр.взвешивания'!B6:O39,2,FALSE())</f>
        <v>БУРЦЕВА Светлана Владимировна</v>
      </c>
      <c r="M17" s="75" t="str">
        <f aca="false">VLOOKUP(K17,'пр.взвешивания'!B6:P48,3,FALSE())</f>
        <v>14.11.84 мсмк</v>
      </c>
      <c r="N17" s="76" t="str">
        <f aca="false">VLOOKUP(K17,'пр.взвешивания'!B6:Q48,4,FALSE())</f>
        <v>ПФО,Пермская,Березники,МО</v>
      </c>
      <c r="O17" s="128" t="n">
        <v>0</v>
      </c>
      <c r="P17" s="129"/>
      <c r="Q17" s="130" t="n">
        <v>3</v>
      </c>
      <c r="R17" s="127" t="n">
        <v>3</v>
      </c>
      <c r="S17" s="86" t="n">
        <f aca="false">SUM(O17:R17)</f>
        <v>6</v>
      </c>
      <c r="T17" s="86" t="n">
        <v>2</v>
      </c>
      <c r="U17" s="49"/>
      <c r="V17" s="49"/>
      <c r="W17" s="49"/>
      <c r="X17" s="49"/>
    </row>
    <row r="18" customFormat="false" ht="12.75" hidden="false" customHeight="true" outlineLevel="0" collapsed="false">
      <c r="A18" s="73"/>
      <c r="B18" s="74"/>
      <c r="C18" s="75"/>
      <c r="D18" s="76"/>
      <c r="E18" s="90" t="s">
        <v>39</v>
      </c>
      <c r="F18" s="88"/>
      <c r="G18" s="72" t="s">
        <v>43</v>
      </c>
      <c r="H18" s="125" t="s">
        <v>44</v>
      </c>
      <c r="I18" s="80"/>
      <c r="J18" s="86"/>
      <c r="K18" s="73"/>
      <c r="L18" s="74"/>
      <c r="M18" s="75"/>
      <c r="N18" s="76"/>
      <c r="O18" s="90" t="s">
        <v>41</v>
      </c>
      <c r="P18" s="83"/>
      <c r="Q18" s="84" t="s">
        <v>29</v>
      </c>
      <c r="R18" s="125" t="s">
        <v>29</v>
      </c>
      <c r="S18" s="86"/>
      <c r="T18" s="86"/>
      <c r="U18" s="49"/>
      <c r="V18" s="49"/>
      <c r="W18" s="49"/>
      <c r="X18" s="49"/>
    </row>
    <row r="19" customFormat="false" ht="12.75" hidden="false" customHeight="true" outlineLevel="0" collapsed="false">
      <c r="A19" s="91" t="n">
        <v>7</v>
      </c>
      <c r="B19" s="74" t="str">
        <f aca="false">VLOOKUP(A19,'пр.взвешивания'!B6:E41,2,FALSE())</f>
        <v>ПАРХИЛЮК Дарья Викторовна</v>
      </c>
      <c r="C19" s="75" t="str">
        <f aca="false">VLOOKUP(A19,'пр.взвешивания'!B6:F50,3,FALSE())</f>
        <v>19.02.92 мс</v>
      </c>
      <c r="D19" s="76" t="str">
        <f aca="false">VLOOKUP(A19,'пр.взвешивания'!B6:G50,4,FALSE())</f>
        <v>СибФО,Омск,МО</v>
      </c>
      <c r="E19" s="131" t="n">
        <v>0</v>
      </c>
      <c r="F19" s="93" t="n">
        <v>4</v>
      </c>
      <c r="G19" s="94"/>
      <c r="H19" s="132" t="n">
        <v>0</v>
      </c>
      <c r="I19" s="80" t="n">
        <f aca="false">SUM(E19:H19)</f>
        <v>4</v>
      </c>
      <c r="J19" s="133" t="n">
        <v>3</v>
      </c>
      <c r="K19" s="91" t="n">
        <v>16</v>
      </c>
      <c r="L19" s="74" t="str">
        <f aca="false">VLOOKUP(K19,'пр.взвешивания'!B6:O41,2,FALSE())</f>
        <v>КУРДЯЕВА Мария Александровна</v>
      </c>
      <c r="M19" s="75" t="str">
        <f aca="false">VLOOKUP(K19,'пр.взвешивания'!B6:P50,3,FALSE())</f>
        <v>04.05.90 мс</v>
      </c>
      <c r="N19" s="76" t="str">
        <f aca="false">VLOOKUP(K19,'пр.взвешивания'!B6:Q50,4,FALSE())</f>
        <v>ПФО, Балаково,ВС</v>
      </c>
      <c r="O19" s="128" t="n">
        <v>0</v>
      </c>
      <c r="P19" s="93" t="n">
        <v>0</v>
      </c>
      <c r="Q19" s="134"/>
      <c r="R19" s="132" t="n">
        <v>4</v>
      </c>
      <c r="S19" s="86" t="n">
        <f aca="false">SUM(O19:R19)</f>
        <v>4</v>
      </c>
      <c r="T19" s="133" t="n">
        <v>3</v>
      </c>
      <c r="U19" s="49"/>
      <c r="V19" s="49"/>
      <c r="W19" s="49"/>
      <c r="X19" s="49"/>
    </row>
    <row r="20" customFormat="false" ht="12.75" hidden="false" customHeight="true" outlineLevel="0" collapsed="false">
      <c r="A20" s="91"/>
      <c r="B20" s="74"/>
      <c r="C20" s="75"/>
      <c r="D20" s="76"/>
      <c r="E20" s="90" t="s">
        <v>40</v>
      </c>
      <c r="F20" s="72" t="s">
        <v>43</v>
      </c>
      <c r="G20" s="101"/>
      <c r="H20" s="125" t="s">
        <v>37</v>
      </c>
      <c r="I20" s="80"/>
      <c r="J20" s="133"/>
      <c r="K20" s="91"/>
      <c r="L20" s="74"/>
      <c r="M20" s="75"/>
      <c r="N20" s="76"/>
      <c r="O20" s="90" t="s">
        <v>42</v>
      </c>
      <c r="P20" s="72" t="s">
        <v>29</v>
      </c>
      <c r="Q20" s="102"/>
      <c r="R20" s="125" t="s">
        <v>45</v>
      </c>
      <c r="S20" s="86"/>
      <c r="T20" s="133"/>
      <c r="U20" s="49"/>
      <c r="V20" s="49"/>
      <c r="W20" s="49"/>
      <c r="X20" s="49"/>
    </row>
    <row r="21" customFormat="false" ht="12.75" hidden="false" customHeight="true" outlineLevel="0" collapsed="false">
      <c r="A21" s="103" t="n">
        <v>8</v>
      </c>
      <c r="B21" s="104" t="str">
        <f aca="false">VLOOKUP(A21,'пр.взвешивания'!B6:E43,2,FALSE())</f>
        <v>ШИНКАРЕНКО Анастасия Александровна</v>
      </c>
      <c r="C21" s="105" t="str">
        <f aca="false">VLOOKUP(A21,'пр.взвешивания'!B6:F52,3,FALSE())</f>
        <v>16.12.91 мс</v>
      </c>
      <c r="D21" s="106" t="str">
        <f aca="false">VLOOKUP(A21,'пр.взвешивания'!B6:G52,4,FALSE())</f>
        <v>ЦФО, Московская,Можайск,МО</v>
      </c>
      <c r="E21" s="135" t="n">
        <v>2</v>
      </c>
      <c r="F21" s="108" t="n">
        <v>4</v>
      </c>
      <c r="G21" s="98" t="n">
        <v>4</v>
      </c>
      <c r="H21" s="136"/>
      <c r="I21" s="109" t="n">
        <f aca="false">SUM(E21:H21)</f>
        <v>10</v>
      </c>
      <c r="J21" s="137" t="n">
        <v>1</v>
      </c>
      <c r="K21" s="103" t="n">
        <v>9</v>
      </c>
      <c r="L21" s="104" t="str">
        <f aca="false">VLOOKUP(K21,'пр.взвешивания'!B6:O43,2,FALSE())</f>
        <v>БУЗИНА Анна Сергеевна</v>
      </c>
      <c r="M21" s="105" t="str">
        <f aca="false">VLOOKUP(K21,'пр.взвешивания'!B6:P52,3,FALSE())</f>
        <v>06.09.89 мс</v>
      </c>
      <c r="N21" s="106" t="str">
        <f aca="false">VLOOKUP(K21,'пр.взвешивания'!B6:Q52,4,FALSE())</f>
        <v>ДФО,П.Камчатский,ГО</v>
      </c>
      <c r="O21" s="97" t="n">
        <v>0</v>
      </c>
      <c r="P21" s="98" t="n">
        <v>0</v>
      </c>
      <c r="Q21" s="98" t="n">
        <v>0</v>
      </c>
      <c r="R21" s="138"/>
      <c r="S21" s="112" t="n">
        <f aca="false">SUM(O21:R21)</f>
        <v>0</v>
      </c>
      <c r="T21" s="137" t="n">
        <v>4</v>
      </c>
      <c r="U21" s="49"/>
      <c r="V21" s="49"/>
      <c r="W21" s="49"/>
      <c r="X21" s="49"/>
    </row>
    <row r="22" customFormat="false" ht="12.75" hidden="false" customHeight="true" outlineLevel="0" collapsed="false">
      <c r="A22" s="103"/>
      <c r="B22" s="104"/>
      <c r="C22" s="105"/>
      <c r="D22" s="106"/>
      <c r="E22" s="117" t="s">
        <v>29</v>
      </c>
      <c r="F22" s="114" t="s">
        <v>46</v>
      </c>
      <c r="G22" s="115" t="s">
        <v>37</v>
      </c>
      <c r="H22" s="139"/>
      <c r="I22" s="109"/>
      <c r="J22" s="137"/>
      <c r="K22" s="103"/>
      <c r="L22" s="104"/>
      <c r="M22" s="105"/>
      <c r="N22" s="106"/>
      <c r="O22" s="117" t="s">
        <v>29</v>
      </c>
      <c r="P22" s="115" t="s">
        <v>29</v>
      </c>
      <c r="Q22" s="115" t="s">
        <v>45</v>
      </c>
      <c r="R22" s="140"/>
      <c r="S22" s="112"/>
      <c r="T22" s="137"/>
      <c r="U22" s="49"/>
      <c r="V22" s="49"/>
      <c r="W22" s="49"/>
      <c r="X22" s="49"/>
    </row>
    <row r="23" customFormat="false" ht="17.25" hidden="false" customHeight="true" outlineLevel="0" collapsed="false">
      <c r="A23" s="119" t="s">
        <v>24</v>
      </c>
      <c r="B23" s="49"/>
      <c r="C23" s="49"/>
      <c r="D23" s="49"/>
      <c r="E23" s="49"/>
      <c r="F23" s="49"/>
      <c r="G23" s="49"/>
      <c r="H23" s="49"/>
      <c r="I23" s="120"/>
      <c r="J23" s="49"/>
      <c r="K23" s="120"/>
      <c r="L23" s="141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true" outlineLevel="0" collapsed="false">
      <c r="A24" s="53" t="n">
        <v>9</v>
      </c>
      <c r="B24" s="54" t="str">
        <f aca="false">VLOOKUP(A24,'пр.взвешивания'!B6:E37,2,FALSE())</f>
        <v>БУЗИНА Анна Сергеевна</v>
      </c>
      <c r="C24" s="55" t="str">
        <f aca="false">VLOOKUP(A24,'пр.взвешивания'!B6:F55,3,FALSE())</f>
        <v>06.09.89 мс</v>
      </c>
      <c r="D24" s="56" t="str">
        <f aca="false">VLOOKUP(A24,'пр.взвешивания'!B6:G55,4,FALSE())</f>
        <v>ДФО,П.Камчатский,ГО</v>
      </c>
      <c r="E24" s="121"/>
      <c r="F24" s="58" t="n">
        <v>4</v>
      </c>
      <c r="G24" s="59" t="n">
        <v>3</v>
      </c>
      <c r="H24" s="122" t="n">
        <v>0</v>
      </c>
      <c r="I24" s="61" t="n">
        <f aca="false">SUM(E24:H24)</f>
        <v>7</v>
      </c>
      <c r="J24" s="53" t="n">
        <v>2</v>
      </c>
      <c r="K24" s="142" t="n">
        <v>8</v>
      </c>
      <c r="L24" s="54" t="str">
        <f aca="false">VLOOKUP(K24,'пр.взвешивания'!B6:O37,2,FALSE())</f>
        <v>ШИНКАРЕНКО Анастасия Александровна</v>
      </c>
      <c r="M24" s="55" t="str">
        <f aca="false">VLOOKUP(K24,'пр.взвешивания'!B6:P55,3,FALSE())</f>
        <v>16.12.91 мс</v>
      </c>
      <c r="N24" s="56" t="str">
        <f aca="false">VLOOKUP(K24,'пр.взвешивания'!B6:Q55,4,FALSE())</f>
        <v>ЦФО, Московская,Можайск,МО</v>
      </c>
      <c r="O24" s="143"/>
      <c r="P24" s="143"/>
      <c r="Q24" s="143"/>
      <c r="R24" s="143"/>
      <c r="S24" s="144"/>
      <c r="T24" s="49"/>
      <c r="U24" s="49"/>
      <c r="V24" s="49"/>
      <c r="W24" s="49"/>
      <c r="X24" s="49"/>
    </row>
    <row r="25" customFormat="false" ht="12.75" hidden="false" customHeight="true" outlineLevel="0" collapsed="false">
      <c r="A25" s="53"/>
      <c r="B25" s="54"/>
      <c r="C25" s="55"/>
      <c r="D25" s="56"/>
      <c r="E25" s="124"/>
      <c r="F25" s="72" t="s">
        <v>47</v>
      </c>
      <c r="G25" s="69" t="s">
        <v>29</v>
      </c>
      <c r="H25" s="125" t="s">
        <v>29</v>
      </c>
      <c r="I25" s="61"/>
      <c r="J25" s="53"/>
      <c r="K25" s="142"/>
      <c r="L25" s="54"/>
      <c r="M25" s="55"/>
      <c r="N25" s="56"/>
      <c r="O25" s="145" t="n">
        <v>15</v>
      </c>
      <c r="P25" s="143"/>
      <c r="Q25" s="143"/>
      <c r="R25" s="143"/>
      <c r="S25" s="144"/>
      <c r="T25" s="49"/>
      <c r="U25" s="49"/>
      <c r="V25" s="49"/>
      <c r="W25" s="49"/>
      <c r="X25" s="49"/>
    </row>
    <row r="26" customFormat="false" ht="12.75" hidden="false" customHeight="true" outlineLevel="0" collapsed="false">
      <c r="A26" s="73" t="n">
        <v>10</v>
      </c>
      <c r="B26" s="74" t="str">
        <f aca="false">VLOOKUP(A26,'пр.взвешивания'!B6:E39,2,FALSE())</f>
        <v>ШАПИЛОВА Сабира Исмаиловна</v>
      </c>
      <c r="C26" s="75" t="str">
        <f aca="false">VLOOKUP(A26,'пр.взвешивания'!B6:F57,3,FALSE())</f>
        <v>12.10.85 кмс</v>
      </c>
      <c r="D26" s="76" t="str">
        <f aca="false">VLOOKUP(A26,'пр.взвешивания'!B6:G57,4,FALSE())</f>
        <v>ЮФО, Астрахань,ПР</v>
      </c>
      <c r="E26" s="126" t="n">
        <v>0</v>
      </c>
      <c r="F26" s="78"/>
      <c r="G26" s="77" t="n">
        <v>0</v>
      </c>
      <c r="H26" s="127" t="n">
        <v>0</v>
      </c>
      <c r="I26" s="80" t="n">
        <f aca="false">SUM(E26:H26)</f>
        <v>0</v>
      </c>
      <c r="J26" s="73" t="n">
        <v>4</v>
      </c>
      <c r="K26" s="146" t="n">
        <v>15</v>
      </c>
      <c r="L26" s="104" t="str">
        <f aca="false">VLOOKUP(K26,'пр.взвешивания'!B6:O39,2,FALSE())</f>
        <v>БУРЦЕВА Светлана Владимировна</v>
      </c>
      <c r="M26" s="105" t="str">
        <f aca="false">VLOOKUP(K26,'пр.взвешивания'!B6:P57,3,FALSE())</f>
        <v>14.11.84 мсмк</v>
      </c>
      <c r="N26" s="106" t="str">
        <f aca="false">VLOOKUP(K26,'пр.взвешивания'!B6:Q57,4,FALSE())</f>
        <v>ПФО,Пермская,Березники,МО</v>
      </c>
      <c r="O26" s="147" t="s">
        <v>48</v>
      </c>
      <c r="P26" s="148"/>
      <c r="Q26" s="149"/>
      <c r="R26" s="143"/>
      <c r="S26" s="144"/>
      <c r="T26" s="49"/>
      <c r="U26" s="49"/>
      <c r="V26" s="49"/>
      <c r="W26" s="49"/>
      <c r="X26" s="49"/>
    </row>
    <row r="27" customFormat="false" ht="12.75" hidden="false" customHeight="true" outlineLevel="0" collapsed="false">
      <c r="A27" s="73"/>
      <c r="B27" s="74"/>
      <c r="C27" s="75"/>
      <c r="D27" s="76"/>
      <c r="E27" s="90" t="s">
        <v>47</v>
      </c>
      <c r="F27" s="88"/>
      <c r="G27" s="72" t="s">
        <v>36</v>
      </c>
      <c r="H27" s="125" t="s">
        <v>49</v>
      </c>
      <c r="I27" s="80"/>
      <c r="J27" s="73"/>
      <c r="K27" s="146"/>
      <c r="L27" s="104"/>
      <c r="M27" s="105"/>
      <c r="N27" s="106"/>
      <c r="O27" s="143"/>
      <c r="P27" s="150"/>
      <c r="Q27" s="150"/>
      <c r="R27" s="145" t="n">
        <v>12</v>
      </c>
      <c r="S27" s="144"/>
      <c r="T27" s="49"/>
      <c r="U27" s="49"/>
      <c r="V27" s="49"/>
      <c r="W27" s="49"/>
      <c r="X27" s="49"/>
    </row>
    <row r="28" customFormat="false" ht="12.75" hidden="false" customHeight="true" outlineLevel="0" collapsed="false">
      <c r="A28" s="91" t="n">
        <v>11</v>
      </c>
      <c r="B28" s="74" t="str">
        <f aca="false">VLOOKUP(A28,'пр.взвешивания'!B6:E41,2,FALSE())</f>
        <v>МАРТАКОВА Валерия Вячеславовна</v>
      </c>
      <c r="C28" s="75" t="str">
        <f aca="false">VLOOKUP(A28,'пр.взвешивания'!B6:F59,3,FALSE())</f>
        <v>20.05.95 кмс</v>
      </c>
      <c r="D28" s="76" t="str">
        <f aca="false">VLOOKUP(A28,'пр.взвешивания'!B6:G59,4,FALSE())</f>
        <v>Томская, Северск</v>
      </c>
      <c r="E28" s="131" t="n">
        <v>0</v>
      </c>
      <c r="F28" s="93" t="n">
        <v>4</v>
      </c>
      <c r="G28" s="94"/>
      <c r="H28" s="132" t="n">
        <v>0</v>
      </c>
      <c r="I28" s="80" t="n">
        <f aca="false">SUM(E28:H28)</f>
        <v>4</v>
      </c>
      <c r="J28" s="91" t="n">
        <v>3</v>
      </c>
      <c r="K28" s="151" t="n">
        <v>12</v>
      </c>
      <c r="L28" s="104" t="str">
        <f aca="false">VLOOKUP(K28,'пр.взвешивания'!B8:O41,2,FALSE())</f>
        <v>КОСТЕНКО Яна Сергеевна</v>
      </c>
      <c r="M28" s="105" t="str">
        <f aca="false">VLOOKUP(K28,'пр.взвешивания'!B8:P59,3,FALSE())</f>
        <v>09.09.87 мсмк</v>
      </c>
      <c r="N28" s="106" t="str">
        <f aca="false">VLOOKUP(K28,'пр.взвешивания'!B8:Q59,4,FALSE())</f>
        <v>М, Москва, СДЮШОР № 28</v>
      </c>
      <c r="O28" s="143"/>
      <c r="P28" s="150"/>
      <c r="Q28" s="150"/>
      <c r="R28" s="147" t="s">
        <v>48</v>
      </c>
      <c r="S28" s="144"/>
      <c r="T28" s="49"/>
      <c r="U28" s="49"/>
      <c r="V28" s="49"/>
      <c r="W28" s="49"/>
      <c r="X28" s="49"/>
    </row>
    <row r="29" customFormat="false" ht="12.75" hidden="false" customHeight="true" outlineLevel="0" collapsed="false">
      <c r="A29" s="91"/>
      <c r="B29" s="74"/>
      <c r="C29" s="75"/>
      <c r="D29" s="76"/>
      <c r="E29" s="90" t="s">
        <v>29</v>
      </c>
      <c r="F29" s="72" t="s">
        <v>36</v>
      </c>
      <c r="G29" s="101"/>
      <c r="H29" s="125" t="s">
        <v>50</v>
      </c>
      <c r="I29" s="80"/>
      <c r="J29" s="91"/>
      <c r="K29" s="151"/>
      <c r="L29" s="104"/>
      <c r="M29" s="105"/>
      <c r="N29" s="106"/>
      <c r="O29" s="145" t="n">
        <v>12</v>
      </c>
      <c r="P29" s="152"/>
      <c r="Q29" s="153"/>
      <c r="R29" s="143"/>
      <c r="S29" s="144"/>
      <c r="T29" s="49"/>
      <c r="U29" s="49"/>
      <c r="V29" s="49"/>
      <c r="W29" s="49"/>
      <c r="X29" s="49"/>
    </row>
    <row r="30" customFormat="false" ht="12.75" hidden="false" customHeight="true" outlineLevel="0" collapsed="false">
      <c r="A30" s="103" t="n">
        <v>12</v>
      </c>
      <c r="B30" s="104" t="str">
        <f aca="false">VLOOKUP(A30,'пр.взвешивания'!B6:E43,2,FALSE())</f>
        <v>КОСТЕНКО Яна Сергеевна</v>
      </c>
      <c r="C30" s="105" t="str">
        <f aca="false">VLOOKUP(A30,'пр.взвешивания'!B6:F61,3,FALSE())</f>
        <v>09.09.87 мсмк</v>
      </c>
      <c r="D30" s="106" t="str">
        <f aca="false">VLOOKUP(A30,'пр.взвешивания'!B6:G61,4,FALSE())</f>
        <v>М, Москва, СДЮШОР № 28</v>
      </c>
      <c r="E30" s="135" t="n">
        <v>3</v>
      </c>
      <c r="F30" s="108" t="n">
        <v>4</v>
      </c>
      <c r="G30" s="98" t="n">
        <v>4</v>
      </c>
      <c r="H30" s="136"/>
      <c r="I30" s="109" t="n">
        <f aca="false">SUM(E30:H30)</f>
        <v>11</v>
      </c>
      <c r="J30" s="103" t="n">
        <v>1</v>
      </c>
      <c r="K30" s="146" t="n">
        <v>1</v>
      </c>
      <c r="L30" s="104" t="str">
        <f aca="false">VLOOKUP(K30,'пр.взвешивания'!B6:O43,2,FALSE())</f>
        <v>КОНДРАТЬЕВА Олеся Викторовна</v>
      </c>
      <c r="M30" s="105" t="str">
        <f aca="false">VLOOKUP(K30,'пр.взвешивания'!B6:P61,3,FALSE())</f>
        <v>14.12.83 мсмк</v>
      </c>
      <c r="N30" s="106" t="str">
        <f aca="false">VLOOKUP(K30,'пр.взвешивания'!B6:Q61,4,FALSE())</f>
        <v>СФО,Иркутская, Ангарск,РС</v>
      </c>
      <c r="O30" s="147" t="s">
        <v>51</v>
      </c>
      <c r="P30" s="143"/>
      <c r="Q30" s="143"/>
      <c r="R30" s="143"/>
      <c r="S30" s="144"/>
      <c r="T30" s="49"/>
      <c r="U30" s="49"/>
      <c r="V30" s="49"/>
      <c r="W30" s="49"/>
      <c r="X30" s="49"/>
    </row>
    <row r="31" customFormat="false" ht="12.75" hidden="false" customHeight="true" outlineLevel="0" collapsed="false">
      <c r="A31" s="103"/>
      <c r="B31" s="104"/>
      <c r="C31" s="105"/>
      <c r="D31" s="106"/>
      <c r="E31" s="117" t="s">
        <v>29</v>
      </c>
      <c r="F31" s="114" t="s">
        <v>49</v>
      </c>
      <c r="G31" s="115" t="s">
        <v>50</v>
      </c>
      <c r="H31" s="139"/>
      <c r="I31" s="109"/>
      <c r="J31" s="103"/>
      <c r="K31" s="146"/>
      <c r="L31" s="104"/>
      <c r="M31" s="105"/>
      <c r="N31" s="106"/>
      <c r="O31" s="143"/>
      <c r="P31" s="143"/>
      <c r="Q31" s="143"/>
      <c r="R31" s="143"/>
      <c r="S31" s="144"/>
      <c r="T31" s="49"/>
      <c r="U31" s="49"/>
      <c r="V31" s="49"/>
      <c r="W31" s="49"/>
      <c r="X31" s="49"/>
    </row>
    <row r="32" customFormat="false" ht="16.5" hidden="false" customHeight="true" outlineLevel="0" collapsed="false">
      <c r="A32" s="119" t="s">
        <v>52</v>
      </c>
      <c r="B32" s="49"/>
      <c r="C32" s="49"/>
      <c r="D32" s="49"/>
      <c r="E32" s="154"/>
      <c r="F32" s="154"/>
      <c r="G32" s="154"/>
      <c r="H32" s="154"/>
      <c r="I32" s="120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2.75" hidden="false" customHeight="true" outlineLevel="0" collapsed="false">
      <c r="A33" s="53" t="n">
        <v>13</v>
      </c>
      <c r="B33" s="54" t="str">
        <f aca="false">VLOOKUP(A33,'пр.взвешивания'!B6:E37,2,FALSE())</f>
        <v>ВЛАСОВА Олеся Сергеевна</v>
      </c>
      <c r="C33" s="55" t="str">
        <f aca="false">VLOOKUP(A33,'пр.взвешивания'!B6:F64,3,FALSE())</f>
        <v>14.02.90 мс</v>
      </c>
      <c r="D33" s="56" t="str">
        <f aca="false">VLOOKUP(A33,'пр.взвешивания'!B6:G64,4,FALSE())</f>
        <v>СФО,Иркутская, Ангарск,РС</v>
      </c>
      <c r="E33" s="121"/>
      <c r="F33" s="58" t="n">
        <v>0</v>
      </c>
      <c r="G33" s="59" t="n">
        <v>0</v>
      </c>
      <c r="H33" s="122" t="n">
        <v>0</v>
      </c>
      <c r="I33" s="61" t="n">
        <f aca="false">SUM(E33:H33)</f>
        <v>0</v>
      </c>
      <c r="J33" s="66" t="n">
        <v>4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customFormat="false" ht="12.75" hidden="false" customHeight="true" outlineLevel="0" collapsed="false">
      <c r="A34" s="53"/>
      <c r="B34" s="54"/>
      <c r="C34" s="55"/>
      <c r="D34" s="56"/>
      <c r="E34" s="124"/>
      <c r="F34" s="72" t="s">
        <v>40</v>
      </c>
      <c r="G34" s="69" t="s">
        <v>36</v>
      </c>
      <c r="H34" s="125" t="s">
        <v>36</v>
      </c>
      <c r="I34" s="61"/>
      <c r="J34" s="66"/>
      <c r="K34" s="155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2.75" hidden="false" customHeight="true" outlineLevel="0" collapsed="false">
      <c r="A35" s="73" t="n">
        <v>14</v>
      </c>
      <c r="B35" s="74" t="str">
        <f aca="false">VLOOKUP(A35,'пр.взвешивания'!B6:E39,2,FALSE())</f>
        <v>БЕРЕЖНАЯ Ксения Сергеевна</v>
      </c>
      <c r="C35" s="75" t="str">
        <f aca="false">VLOOKUP(A35,'пр.взвешивания'!B6:F66,3,FALSE())</f>
        <v>23.12.91 мс</v>
      </c>
      <c r="D35" s="76" t="str">
        <f aca="false">VLOOKUP(A35,'пр.взвешивания'!B6:G66,4,FALSE())</f>
        <v>СФО,Кемеровская,Юрга</v>
      </c>
      <c r="E35" s="126" t="n">
        <v>4</v>
      </c>
      <c r="F35" s="78"/>
      <c r="G35" s="77" t="n">
        <v>0</v>
      </c>
      <c r="H35" s="127" t="n">
        <v>0</v>
      </c>
      <c r="I35" s="80" t="n">
        <f aca="false">SUM(E35:H35)</f>
        <v>4</v>
      </c>
      <c r="J35" s="86" t="n">
        <v>3</v>
      </c>
      <c r="K35" s="156"/>
      <c r="L35" s="157" t="str">
        <f aca="false">HYPERLINK([2]реквизиты!$A$6)</f>
        <v>Гл. судья, судья МК</v>
      </c>
      <c r="M35" s="158"/>
      <c r="N35" s="158"/>
      <c r="O35" s="39"/>
      <c r="P35" s="159"/>
      <c r="Q35" s="160" t="str">
        <f aca="false">HYPERLINK([2]реквизиты!$G$6)</f>
        <v>Шоя Ю.А</v>
      </c>
      <c r="R35" s="39"/>
      <c r="U35" s="49"/>
      <c r="V35" s="49"/>
      <c r="W35" s="49"/>
      <c r="X35" s="49"/>
    </row>
    <row r="36" customFormat="false" ht="12.75" hidden="false" customHeight="true" outlineLevel="0" collapsed="false">
      <c r="A36" s="73"/>
      <c r="B36" s="74"/>
      <c r="C36" s="75"/>
      <c r="D36" s="76"/>
      <c r="E36" s="90" t="s">
        <v>40</v>
      </c>
      <c r="F36" s="88"/>
      <c r="G36" s="72" t="s">
        <v>29</v>
      </c>
      <c r="H36" s="125" t="s">
        <v>29</v>
      </c>
      <c r="I36" s="80"/>
      <c r="J36" s="86"/>
      <c r="K36" s="161"/>
      <c r="L36" s="158"/>
      <c r="M36" s="158"/>
      <c r="N36" s="162"/>
      <c r="O36" s="163"/>
      <c r="P36" s="164"/>
      <c r="Q36" s="165" t="str">
        <f aca="false">HYPERLINK([2]реквизиты!$G$7)</f>
        <v>/Астрахань/</v>
      </c>
      <c r="R36" s="39"/>
      <c r="U36" s="49"/>
      <c r="V36" s="49"/>
      <c r="W36" s="49"/>
      <c r="X36" s="49"/>
    </row>
    <row r="37" customFormat="false" ht="12.75" hidden="false" customHeight="true" outlineLevel="0" collapsed="false">
      <c r="A37" s="91" t="n">
        <v>15</v>
      </c>
      <c r="B37" s="74" t="str">
        <f aca="false">VLOOKUP(A37,'пр.взвешивания'!B6:E41,2,FALSE())</f>
        <v>БУРЦЕВА Светлана Владимировна</v>
      </c>
      <c r="C37" s="75" t="str">
        <f aca="false">VLOOKUP(A37,'пр.взвешивания'!B6:F68,3,FALSE())</f>
        <v>14.11.84 мсмк</v>
      </c>
      <c r="D37" s="76" t="str">
        <f aca="false">VLOOKUP(A37,'пр.взвешивания'!B6:G68,4,FALSE())</f>
        <v>ПФО,Пермская,Березники,МО</v>
      </c>
      <c r="E37" s="131" t="n">
        <v>4</v>
      </c>
      <c r="F37" s="93" t="n">
        <v>3</v>
      </c>
      <c r="G37" s="94"/>
      <c r="H37" s="132" t="n">
        <v>3</v>
      </c>
      <c r="I37" s="80" t="n">
        <f aca="false">SUM(E37:H37)</f>
        <v>10</v>
      </c>
      <c r="J37" s="133" t="n">
        <v>1</v>
      </c>
      <c r="K37" s="161"/>
      <c r="L37" s="15"/>
      <c r="M37" s="15"/>
      <c r="N37" s="166"/>
      <c r="O37" s="19"/>
      <c r="P37" s="163"/>
      <c r="Q37" s="39"/>
      <c r="U37" s="49"/>
      <c r="V37" s="49"/>
      <c r="W37" s="49"/>
      <c r="X37" s="49"/>
    </row>
    <row r="38" customFormat="false" ht="12.75" hidden="false" customHeight="true" outlineLevel="0" collapsed="false">
      <c r="A38" s="91"/>
      <c r="B38" s="74"/>
      <c r="C38" s="75"/>
      <c r="D38" s="76"/>
      <c r="E38" s="90" t="s">
        <v>53</v>
      </c>
      <c r="F38" s="72" t="s">
        <v>29</v>
      </c>
      <c r="G38" s="101"/>
      <c r="H38" s="125" t="s">
        <v>29</v>
      </c>
      <c r="I38" s="80"/>
      <c r="J38" s="133"/>
      <c r="K38" s="156"/>
      <c r="L38" s="157" t="str">
        <f aca="false">[2]реквизиты!$A$8</f>
        <v>Гл. секретарь, судья РК</v>
      </c>
      <c r="M38" s="158"/>
      <c r="N38" s="162"/>
      <c r="O38" s="163"/>
      <c r="P38" s="164"/>
      <c r="Q38" s="160" t="str">
        <f aca="false">HYPERLINK([2]реквизиты!$G$8)</f>
        <v>Тимошин А.С.</v>
      </c>
      <c r="R38" s="39"/>
      <c r="U38" s="49"/>
      <c r="V38" s="49"/>
      <c r="W38" s="49"/>
      <c r="X38" s="49"/>
    </row>
    <row r="39" customFormat="false" ht="12.75" hidden="false" customHeight="true" outlineLevel="0" collapsed="false">
      <c r="A39" s="103" t="n">
        <v>16</v>
      </c>
      <c r="B39" s="104" t="str">
        <f aca="false">VLOOKUP(A39,'пр.взвешивания'!B6:E43,2,FALSE())</f>
        <v>КУРДЯЕВА Мария Александровна</v>
      </c>
      <c r="C39" s="105" t="str">
        <f aca="false">VLOOKUP(A39,'пр.взвешивания'!B6:F70,3,FALSE())</f>
        <v>04.05.90 мс</v>
      </c>
      <c r="D39" s="106" t="str">
        <f aca="false">VLOOKUP(A39,'пр.взвешивания'!B6:G70,4,FALSE())</f>
        <v>ПФО, Балаково,ВС</v>
      </c>
      <c r="E39" s="135" t="n">
        <v>4</v>
      </c>
      <c r="F39" s="108" t="n">
        <v>3</v>
      </c>
      <c r="G39" s="98" t="n">
        <v>0</v>
      </c>
      <c r="H39" s="136"/>
      <c r="I39" s="109" t="n">
        <f aca="false">SUM(E39:H39)</f>
        <v>7</v>
      </c>
      <c r="J39" s="137" t="n">
        <v>2</v>
      </c>
      <c r="K39" s="167"/>
      <c r="L39" s="168"/>
      <c r="M39" s="168"/>
      <c r="N39" s="169"/>
      <c r="O39" s="163"/>
      <c r="P39" s="163"/>
      <c r="Q39" s="165" t="str">
        <f aca="false">HYPERLINK([2]реквизиты!$G$9)</f>
        <v>/Рыбинск/</v>
      </c>
      <c r="R39" s="39"/>
      <c r="U39" s="49"/>
      <c r="V39" s="49"/>
      <c r="W39" s="49"/>
      <c r="X39" s="49"/>
    </row>
    <row r="40" customFormat="false" ht="12.75" hidden="false" customHeight="true" outlineLevel="0" collapsed="false">
      <c r="A40" s="103"/>
      <c r="B40" s="104"/>
      <c r="C40" s="105"/>
      <c r="D40" s="106"/>
      <c r="E40" s="117" t="s">
        <v>36</v>
      </c>
      <c r="F40" s="114" t="s">
        <v>29</v>
      </c>
      <c r="G40" s="115" t="s">
        <v>29</v>
      </c>
      <c r="H40" s="139"/>
      <c r="I40" s="109"/>
      <c r="J40" s="137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49"/>
      <c r="V40" s="49"/>
      <c r="W40" s="49"/>
      <c r="X40" s="49"/>
    </row>
    <row r="41" customFormat="false" ht="12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customFormat="false" ht="12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</row>
    <row r="43" customFormat="false" ht="12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</row>
    <row r="44" customFormat="false" ht="12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2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</row>
    <row r="46" customFormat="false" ht="12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</row>
    <row r="47" customFormat="false" ht="12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</row>
    <row r="48" customFormat="false" ht="12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12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customFormat="false" ht="12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</row>
    <row r="51" customFormat="false" ht="12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</row>
    <row r="52" customFormat="false" ht="12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</row>
    <row r="53" customFormat="false" ht="12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2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2.7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12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2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12.7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</row>
    <row r="64" customFormat="false" ht="12.7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12.7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12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</row>
    <row r="68" customFormat="false" ht="12.7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</row>
    <row r="69" customFormat="false" ht="12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</row>
    <row r="70" customFormat="false" ht="12.7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2.7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</row>
    <row r="77" customFormat="false" ht="12.7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</row>
    <row r="78" customFormat="false" ht="12.7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2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2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2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2.7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2.7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2.7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2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2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2.7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2.7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2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2.7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2.7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2.7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2.7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2.7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2.7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2.7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</row>
  </sheetData>
  <mergeCells count="179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61" activeCellId="0" sqref="I61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70" t="s">
        <v>54</v>
      </c>
      <c r="B1" s="170"/>
      <c r="C1" s="170"/>
      <c r="D1" s="170"/>
      <c r="E1" s="170"/>
      <c r="F1" s="170"/>
      <c r="G1" s="170"/>
      <c r="H1" s="170"/>
      <c r="I1" s="170" t="s">
        <v>54</v>
      </c>
      <c r="J1" s="170"/>
      <c r="K1" s="170"/>
      <c r="L1" s="170"/>
      <c r="M1" s="170"/>
      <c r="N1" s="170"/>
      <c r="O1" s="170"/>
      <c r="P1" s="170"/>
      <c r="Q1" s="49"/>
    </row>
    <row r="2" customFormat="false" ht="18" hidden="false" customHeight="true" outlineLevel="0" collapsed="false">
      <c r="A2" s="171" t="s">
        <v>23</v>
      </c>
      <c r="B2" s="172" t="s">
        <v>55</v>
      </c>
      <c r="C2" s="172"/>
      <c r="D2" s="172"/>
      <c r="E2" s="4" t="str">
        <f aca="false">HYPERLINK('пр.взвешивания'!E3)</f>
        <v>в.к.  60       кг.</v>
      </c>
      <c r="F2" s="172"/>
      <c r="G2" s="172"/>
      <c r="H2" s="172"/>
      <c r="I2" s="171" t="s">
        <v>24</v>
      </c>
      <c r="J2" s="172" t="s">
        <v>55</v>
      </c>
      <c r="K2" s="172"/>
      <c r="L2" s="172"/>
      <c r="M2" s="4" t="str">
        <f aca="false">HYPERLINK('пр.взвешивания'!E3)</f>
        <v>в.к.  60       кг.</v>
      </c>
      <c r="N2" s="172"/>
      <c r="O2" s="172"/>
      <c r="P2" s="172"/>
      <c r="Q2" s="49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49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9"/>
    </row>
    <row r="5" customFormat="false" ht="12.75" hidden="false" customHeight="true" outlineLevel="0" collapsed="false">
      <c r="A5" s="13" t="n">
        <v>1</v>
      </c>
      <c r="B5" s="9" t="str">
        <f aca="false">VLOOKUP(A5,'пр.взвешивания'!B6:E37,2,FALSE())</f>
        <v>КОНДРАТЬЕВА Олеся Викторовна</v>
      </c>
      <c r="C5" s="9" t="str">
        <f aca="false">VLOOKUP(A5,'пр.взвешивания'!B6:F37,3,FALSE())</f>
        <v>14.12.83 мсмк</v>
      </c>
      <c r="D5" s="9" t="str">
        <f aca="false">VLOOKUP(A5,'пр.взвешивания'!B6:G37,4,FALSE())</f>
        <v>СФО,Иркутская, Ангарск,РС</v>
      </c>
      <c r="E5" s="10"/>
      <c r="F5" s="11"/>
      <c r="G5" s="12"/>
      <c r="H5" s="13"/>
      <c r="I5" s="13" t="n">
        <v>9</v>
      </c>
      <c r="J5" s="9" t="str">
        <f aca="false">VLOOKUP(I5,'пр.взвешивания'!B6:E37,2,FALSE())</f>
        <v>БУЗИНА Анна Сергеевна</v>
      </c>
      <c r="K5" s="9" t="str">
        <f aca="false">VLOOKUP(I5,'пр.взвешивания'!B6:N37,3,FALSE())</f>
        <v>06.09.89 мс</v>
      </c>
      <c r="L5" s="9" t="str">
        <f aca="false">VLOOKUP(I5,'пр.взвешивания'!B6:O37,4,FALSE())</f>
        <v>ДФО,П.Камчатский,ГО</v>
      </c>
      <c r="M5" s="13"/>
      <c r="N5" s="13"/>
      <c r="O5" s="13"/>
      <c r="P5" s="13"/>
      <c r="Q5" s="49"/>
      <c r="R5" s="39"/>
    </row>
    <row r="6" customFormat="false" ht="12.75" hidden="false" customHeight="false" outlineLevel="0" collapsed="false">
      <c r="A6" s="13"/>
      <c r="B6" s="9"/>
      <c r="C6" s="9"/>
      <c r="D6" s="9"/>
      <c r="E6" s="10"/>
      <c r="F6" s="10"/>
      <c r="G6" s="12"/>
      <c r="H6" s="13"/>
      <c r="I6" s="13"/>
      <c r="J6" s="9"/>
      <c r="K6" s="9"/>
      <c r="L6" s="9"/>
      <c r="M6" s="13"/>
      <c r="N6" s="13"/>
      <c r="O6" s="13"/>
      <c r="P6" s="13"/>
      <c r="Q6" s="49"/>
      <c r="R6" s="39"/>
    </row>
    <row r="7" customFormat="false" ht="12.75" hidden="false" customHeight="true" outlineLevel="0" collapsed="false">
      <c r="A7" s="173" t="n">
        <v>2</v>
      </c>
      <c r="B7" s="174" t="str">
        <f aca="false">VLOOKUP(A7,'пр.взвешивания'!B6:E39,2,FALSE())</f>
        <v>РЕШЕТОВА Яна Владимировна</v>
      </c>
      <c r="C7" s="174" t="str">
        <f aca="false">VLOOKUP(A7,'пр.взвешивания'!B6:F39,3,FALSE())</f>
        <v>20.05.81 кмс</v>
      </c>
      <c r="D7" s="174" t="str">
        <f aca="false">VLOOKUP(A7,'пр.взвешивания'!B6:G39,4,FALSE())</f>
        <v>СЗФО, Коми, Воркута,ФКиС</v>
      </c>
      <c r="E7" s="175"/>
      <c r="F7" s="175"/>
      <c r="G7" s="173"/>
      <c r="H7" s="173"/>
      <c r="I7" s="173" t="n">
        <v>10</v>
      </c>
      <c r="J7" s="174" t="str">
        <f aca="false">VLOOKUP(I7,'пр.взвешивания'!B8:E39,2,FALSE())</f>
        <v>ШАПИЛОВА Сабира Исмаиловна</v>
      </c>
      <c r="K7" s="174" t="str">
        <f aca="false">VLOOKUP(I7,'пр.взвешивания'!B6:N39,3,FALSE())</f>
        <v>12.10.85 кмс</v>
      </c>
      <c r="L7" s="174" t="str">
        <f aca="false">VLOOKUP(I7,'пр.взвешивания'!B6:O39,4,FALSE())</f>
        <v>ЮФО, Астрахань,ПР</v>
      </c>
      <c r="M7" s="173"/>
      <c r="N7" s="173"/>
      <c r="O7" s="173"/>
      <c r="P7" s="173"/>
      <c r="Q7" s="49"/>
      <c r="R7" s="39"/>
    </row>
    <row r="8" customFormat="false" ht="13.5" hidden="false" customHeight="false" outlineLevel="0" collapsed="false">
      <c r="A8" s="173"/>
      <c r="B8" s="174"/>
      <c r="C8" s="174"/>
      <c r="D8" s="174"/>
      <c r="E8" s="175"/>
      <c r="F8" s="175"/>
      <c r="G8" s="173"/>
      <c r="H8" s="173"/>
      <c r="I8" s="173"/>
      <c r="J8" s="174"/>
      <c r="K8" s="174"/>
      <c r="L8" s="174"/>
      <c r="M8" s="173"/>
      <c r="N8" s="173"/>
      <c r="O8" s="173"/>
      <c r="P8" s="173"/>
      <c r="Q8" s="49"/>
      <c r="R8" s="39"/>
    </row>
    <row r="9" customFormat="false" ht="12.75" hidden="false" customHeight="true" outlineLevel="0" collapsed="false">
      <c r="A9" s="176" t="n">
        <v>4</v>
      </c>
      <c r="B9" s="177" t="str">
        <f aca="false">VLOOKUP(A9,'пр.взвешивания'!B6:E41,2,FALSE())</f>
        <v>КАБУЛОВА Софья Назимовна</v>
      </c>
      <c r="C9" s="177" t="str">
        <f aca="false">VLOOKUP(A9,'пр.взвешивания'!B6:F41,3,FALSE())</f>
        <v>29.03.89 мс</v>
      </c>
      <c r="D9" s="177" t="str">
        <f aca="false">VLOOKUP(A9,'пр.взвешивания'!B6:G41,4,FALSE())</f>
        <v>С.П.,Санкт-Петербург,МО</v>
      </c>
      <c r="E9" s="178"/>
      <c r="F9" s="179"/>
      <c r="G9" s="180"/>
      <c r="H9" s="176"/>
      <c r="I9" s="176" t="n">
        <v>12</v>
      </c>
      <c r="J9" s="177" t="str">
        <f aca="false">VLOOKUP(I9,'пр.взвешивания'!B10:E41,2,FALSE())</f>
        <v>КОСТЕНКО Яна Сергеевна</v>
      </c>
      <c r="K9" s="177" t="str">
        <f aca="false">VLOOKUP(I9,'пр.взвешивания'!B6:N41,3,FALSE())</f>
        <v>09.09.87 мсмк</v>
      </c>
      <c r="L9" s="177" t="str">
        <f aca="false">VLOOKUP(I9,'пр.взвешивания'!B6:O41,4,FALSE())</f>
        <v>М, Москва, СДЮШОР № 28</v>
      </c>
      <c r="M9" s="178"/>
      <c r="N9" s="179"/>
      <c r="O9" s="180"/>
      <c r="P9" s="176"/>
      <c r="Q9" s="49"/>
      <c r="R9" s="39"/>
    </row>
    <row r="10" customFormat="false" ht="12.75" hidden="false" customHeight="false" outlineLevel="0" collapsed="false">
      <c r="A10" s="176"/>
      <c r="B10" s="177"/>
      <c r="C10" s="177"/>
      <c r="D10" s="177"/>
      <c r="E10" s="178"/>
      <c r="F10" s="178"/>
      <c r="G10" s="180"/>
      <c r="H10" s="176"/>
      <c r="I10" s="176"/>
      <c r="J10" s="177"/>
      <c r="K10" s="177"/>
      <c r="L10" s="177"/>
      <c r="M10" s="178"/>
      <c r="N10" s="178"/>
      <c r="O10" s="180"/>
      <c r="P10" s="176"/>
      <c r="Q10" s="49"/>
      <c r="R10" s="39"/>
    </row>
    <row r="11" customFormat="false" ht="12.75" hidden="false" customHeight="true" outlineLevel="0" collapsed="false">
      <c r="A11" s="13" t="n">
        <v>3</v>
      </c>
      <c r="B11" s="9" t="str">
        <f aca="false">VLOOKUP(A11,'пр.взвешивания'!B6:E37,2,FALSE())</f>
        <v>ЗОТОВА Мария Михайловна</v>
      </c>
      <c r="C11" s="9" t="str">
        <f aca="false">VLOOKUP(A11,'пр.взвешивания'!B6:F37,3,FALSE())</f>
        <v>10.11.92 мс</v>
      </c>
      <c r="D11" s="9" t="str">
        <f aca="false">VLOOKUP(A11,'пр.взвешивания'!B6:G37,4,FALSE())</f>
        <v>Приморский,Владивосток,ФКиС</v>
      </c>
      <c r="E11" s="10"/>
      <c r="F11" s="10"/>
      <c r="G11" s="13"/>
      <c r="H11" s="13"/>
      <c r="I11" s="13" t="n">
        <v>11</v>
      </c>
      <c r="J11" s="9" t="str">
        <f aca="false">VLOOKUP(I11,'пр.взвешивания'!B12:E43,2,FALSE())</f>
        <v>МАРТАКОВА Валерия Вячеславовна</v>
      </c>
      <c r="K11" s="9" t="str">
        <f aca="false">VLOOKUP(I11,'пр.взвешивания'!B6:N37,3,FALSE())</f>
        <v>20.05.95 кмс</v>
      </c>
      <c r="L11" s="9" t="str">
        <f aca="false">VLOOKUP(I11,'пр.взвешивания'!B6:O37,4,FALSE())</f>
        <v>Томская, Северск</v>
      </c>
      <c r="M11" s="10"/>
      <c r="N11" s="10"/>
      <c r="O11" s="13"/>
      <c r="P11" s="13"/>
    </row>
    <row r="12" customFormat="false" ht="12.75" hidden="false" customHeight="true" outlineLevel="0" collapsed="false">
      <c r="A12" s="13"/>
      <c r="B12" s="9"/>
      <c r="C12" s="9"/>
      <c r="D12" s="9"/>
      <c r="E12" s="10"/>
      <c r="F12" s="10"/>
      <c r="G12" s="13"/>
      <c r="H12" s="13"/>
      <c r="I12" s="13"/>
      <c r="J12" s="9"/>
      <c r="K12" s="9"/>
      <c r="L12" s="9"/>
      <c r="M12" s="10"/>
      <c r="N12" s="10"/>
      <c r="O12" s="13"/>
      <c r="P12" s="13"/>
    </row>
    <row r="13" customFormat="false" ht="18.75" hidden="false" customHeight="true" outlineLevel="0" collapsed="false">
      <c r="A13" s="171" t="s">
        <v>23</v>
      </c>
      <c r="B13" s="172" t="s">
        <v>56</v>
      </c>
      <c r="E13" s="4" t="str">
        <f aca="false">HYPERLINK('пр.взвешивания'!E3)</f>
        <v>в.к.  60       кг.</v>
      </c>
      <c r="I13" s="171" t="s">
        <v>24</v>
      </c>
      <c r="J13" s="172" t="s">
        <v>56</v>
      </c>
      <c r="M13" s="4" t="str">
        <f aca="false">HYPERLINK('пр.взвешивания'!E3)</f>
        <v>в.к.  60       кг.</v>
      </c>
    </row>
    <row r="14" customFormat="false" ht="12.75" hidden="false" customHeight="true" outlineLevel="0" collapsed="false">
      <c r="A14" s="13" t="n">
        <v>1</v>
      </c>
      <c r="B14" s="9" t="str">
        <f aca="false">VLOOKUP(A14,'пр.взвешивания'!B6:E37,2,FALSE())</f>
        <v>КОНДРАТЬЕВА Олеся Викторовна</v>
      </c>
      <c r="C14" s="9" t="str">
        <f aca="false">VLOOKUP(A14,'пр.взвешивания'!B6:F46,3,FALSE())</f>
        <v>14.12.83 мсмк</v>
      </c>
      <c r="D14" s="9" t="str">
        <f aca="false">VLOOKUP(A14,'пр.взвешивания'!B6:G46,4,FALSE())</f>
        <v>СФО,Иркутская, Ангарск,РС</v>
      </c>
      <c r="E14" s="10"/>
      <c r="F14" s="11"/>
      <c r="G14" s="12"/>
      <c r="H14" s="13"/>
      <c r="I14" s="13" t="n">
        <v>9</v>
      </c>
      <c r="J14" s="9" t="str">
        <f aca="false">VLOOKUP(I14,'пр.взвешивания'!B6:E37,2,FALSE())</f>
        <v>БУЗИНА Анна Сергеевна</v>
      </c>
      <c r="K14" s="9" t="str">
        <f aca="false">VLOOKUP(I14,'пр.взвешивания'!B6:N46,3,FALSE())</f>
        <v>06.09.89 мс</v>
      </c>
      <c r="L14" s="9" t="str">
        <f aca="false">VLOOKUP(I14,'пр.взвешивания'!B6:O46,4,FALSE())</f>
        <v>ДФО,П.Камчатский,ГО</v>
      </c>
      <c r="M14" s="13"/>
      <c r="N14" s="13"/>
      <c r="O14" s="13"/>
      <c r="P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  <c r="I15" s="13"/>
      <c r="J15" s="9"/>
      <c r="K15" s="9"/>
      <c r="L15" s="9"/>
      <c r="M15" s="13"/>
      <c r="N15" s="13"/>
      <c r="O15" s="13"/>
      <c r="P15" s="13"/>
    </row>
    <row r="16" customFormat="false" ht="12.75" hidden="false" customHeight="true" outlineLevel="0" collapsed="false">
      <c r="A16" s="173" t="n">
        <v>3</v>
      </c>
      <c r="B16" s="174" t="str">
        <f aca="false">VLOOKUP(A16,'пр.взвешивания'!B8:E39,2,FALSE())</f>
        <v>ЗОТОВА Мария Михайловна</v>
      </c>
      <c r="C16" s="174" t="str">
        <f aca="false">VLOOKUP(A16,'пр.взвешивания'!B6:F48,3,FALSE())</f>
        <v>10.11.92 мс</v>
      </c>
      <c r="D16" s="174" t="str">
        <f aca="false">VLOOKUP(A16,'пр.взвешивания'!B6:G48,4,FALSE())</f>
        <v>Приморский,Владивосток,ФКиС</v>
      </c>
      <c r="E16" s="175"/>
      <c r="F16" s="175"/>
      <c r="G16" s="173"/>
      <c r="H16" s="173"/>
      <c r="I16" s="173" t="n">
        <v>11</v>
      </c>
      <c r="J16" s="174" t="str">
        <f aca="false">VLOOKUP(I16,'пр.взвешивания'!B8:E39,2,FALSE())</f>
        <v>МАРТАКОВА Валерия Вячеславовна</v>
      </c>
      <c r="K16" s="174" t="str">
        <f aca="false">VLOOKUP(I16,'пр.взвешивания'!B6:N48,3,FALSE())</f>
        <v>20.05.95 кмс</v>
      </c>
      <c r="L16" s="174" t="str">
        <f aca="false">VLOOKUP(I16,'пр.взвешивания'!B6:O48,4,FALSE())</f>
        <v>Томская, Северск</v>
      </c>
      <c r="M16" s="173"/>
      <c r="N16" s="173"/>
      <c r="O16" s="173"/>
      <c r="P16" s="173"/>
    </row>
    <row r="17" customFormat="false" ht="13.5" hidden="false" customHeight="false" outlineLevel="0" collapsed="false">
      <c r="A17" s="173"/>
      <c r="B17" s="174"/>
      <c r="C17" s="174"/>
      <c r="D17" s="174"/>
      <c r="E17" s="175"/>
      <c r="F17" s="175"/>
      <c r="G17" s="173"/>
      <c r="H17" s="173"/>
      <c r="I17" s="173"/>
      <c r="J17" s="174"/>
      <c r="K17" s="174"/>
      <c r="L17" s="174"/>
      <c r="M17" s="173"/>
      <c r="N17" s="173"/>
      <c r="O17" s="173"/>
      <c r="P17" s="173"/>
    </row>
    <row r="18" customFormat="false" ht="12.75" hidden="false" customHeight="true" outlineLevel="0" collapsed="false">
      <c r="A18" s="176" t="n">
        <v>2</v>
      </c>
      <c r="B18" s="177" t="str">
        <f aca="false">VLOOKUP(A18,'пр.взвешивания'!B6:E37,2,FALSE())</f>
        <v>РЕШЕТОВА Яна Владимировна</v>
      </c>
      <c r="C18" s="177" t="str">
        <f aca="false">VLOOKUP(A18,'пр.взвешивания'!B6:F50,3,FALSE())</f>
        <v>20.05.81 кмс</v>
      </c>
      <c r="D18" s="177" t="str">
        <f aca="false">VLOOKUP(A18,'пр.взвешивания'!B6:G50,4,FALSE())</f>
        <v>СЗФО, Коми, Воркута,ФКиС</v>
      </c>
      <c r="E18" s="178"/>
      <c r="F18" s="179"/>
      <c r="G18" s="180"/>
      <c r="H18" s="176"/>
      <c r="I18" s="176" t="n">
        <v>10</v>
      </c>
      <c r="J18" s="177" t="str">
        <f aca="false">VLOOKUP(I18,'пр.взвешивания'!B10:E41,2,FALSE())</f>
        <v>ШАПИЛОВА Сабира Исмаиловна</v>
      </c>
      <c r="K18" s="177" t="str">
        <f aca="false">VLOOKUP(I18,'пр.взвешивания'!B6:N50,3,FALSE())</f>
        <v>12.10.85 кмс</v>
      </c>
      <c r="L18" s="177" t="str">
        <f aca="false">VLOOKUP(I18,'пр.взвешивания'!B6:O50,4,FALSE())</f>
        <v>ЮФО, Астрахань,ПР</v>
      </c>
      <c r="M18" s="178"/>
      <c r="N18" s="179"/>
      <c r="O18" s="180"/>
      <c r="P18" s="176"/>
    </row>
    <row r="19" customFormat="false" ht="12.75" hidden="false" customHeight="true" outlineLevel="0" collapsed="false">
      <c r="A19" s="176"/>
      <c r="B19" s="177"/>
      <c r="C19" s="177"/>
      <c r="D19" s="177"/>
      <c r="E19" s="178"/>
      <c r="F19" s="178"/>
      <c r="G19" s="180"/>
      <c r="H19" s="176"/>
      <c r="I19" s="176"/>
      <c r="J19" s="177"/>
      <c r="K19" s="177"/>
      <c r="L19" s="177"/>
      <c r="M19" s="178"/>
      <c r="N19" s="178"/>
      <c r="O19" s="180"/>
      <c r="P19" s="176"/>
    </row>
    <row r="20" customFormat="false" ht="12.75" hidden="false" customHeight="true" outlineLevel="0" collapsed="false">
      <c r="A20" s="13" t="n">
        <v>4</v>
      </c>
      <c r="B20" s="9" t="str">
        <f aca="false">VLOOKUP(A20,'пр.взвешивания'!B12:E43,2,FALSE())</f>
        <v>КАБУЛОВА Софья Назимовна</v>
      </c>
      <c r="C20" s="9" t="str">
        <f aca="false">VLOOKUP(A20,'пр.взвешивания'!B6:F46,3,FALSE())</f>
        <v>29.03.89 мс</v>
      </c>
      <c r="D20" s="9" t="str">
        <f aca="false">VLOOKUP(A20,'пр.взвешивания'!B6:G46,4,FALSE())</f>
        <v>С.П.,Санкт-Петербург,МО</v>
      </c>
      <c r="E20" s="10"/>
      <c r="F20" s="10"/>
      <c r="G20" s="13"/>
      <c r="H20" s="13"/>
      <c r="I20" s="13" t="n">
        <v>12</v>
      </c>
      <c r="J20" s="9" t="str">
        <f aca="false">VLOOKUP(I20,'пр.взвешивания'!B12:E43,2,FALSE())</f>
        <v>КОСТЕНКО Яна Сергеевна</v>
      </c>
      <c r="K20" s="9" t="str">
        <f aca="false">VLOOKUP(I20,'пр.взвешивания'!B6:N46,3,FALSE())</f>
        <v>09.09.87 мсмк</v>
      </c>
      <c r="L20" s="9" t="str">
        <f aca="false">VLOOKUP(I20,'пр.взвешивания'!B6:O46,4,FALSE())</f>
        <v>М, Москва, СДЮШОР № 28</v>
      </c>
      <c r="M20" s="10"/>
      <c r="N20" s="10"/>
      <c r="O20" s="13"/>
      <c r="P20" s="13"/>
    </row>
    <row r="21" customFormat="false" ht="12.75" hidden="false" customHeight="false" outlineLevel="0" collapsed="false">
      <c r="A21" s="13"/>
      <c r="B21" s="9"/>
      <c r="C21" s="9"/>
      <c r="D21" s="9"/>
      <c r="E21" s="10"/>
      <c r="F21" s="10"/>
      <c r="G21" s="13"/>
      <c r="H21" s="13"/>
      <c r="I21" s="13"/>
      <c r="J21" s="9"/>
      <c r="K21" s="9"/>
      <c r="L21" s="9"/>
      <c r="M21" s="10"/>
      <c r="N21" s="10"/>
      <c r="O21" s="13"/>
      <c r="P21" s="13"/>
    </row>
    <row r="22" customFormat="false" ht="21" hidden="false" customHeight="true" outlineLevel="0" collapsed="false">
      <c r="A22" s="171" t="s">
        <v>23</v>
      </c>
      <c r="B22" s="172" t="s">
        <v>57</v>
      </c>
      <c r="E22" s="4" t="str">
        <f aca="false">HYPERLINK('пр.взвешивания'!E3)</f>
        <v>в.к.  60       кг.</v>
      </c>
      <c r="I22" s="171" t="s">
        <v>24</v>
      </c>
      <c r="J22" s="172" t="s">
        <v>58</v>
      </c>
      <c r="M22" s="4" t="str">
        <f aca="false">HYPERLINK('пр.взвешивания'!E3)</f>
        <v>в.к.  60       кг.</v>
      </c>
    </row>
    <row r="23" customFormat="false" ht="12.75" hidden="false" customHeight="true" outlineLevel="0" collapsed="false">
      <c r="A23" s="13" t="n">
        <v>1</v>
      </c>
      <c r="B23" s="9" t="str">
        <f aca="false">VLOOKUP(A23,'пр.взвешивания'!B6:E37,2,FALSE())</f>
        <v>КОНДРАТЬЕВА Олеся Викторовна</v>
      </c>
      <c r="C23" s="9" t="str">
        <f aca="false">VLOOKUP(A23,'пр.взвешивания'!B6:F55,3,FALSE())</f>
        <v>14.12.83 мсмк</v>
      </c>
      <c r="D23" s="9" t="str">
        <f aca="false">VLOOKUP(A23,'пр.взвешивания'!B6:G55,4,FALSE())</f>
        <v>СФО,Иркутская, Ангарск,РС</v>
      </c>
      <c r="E23" s="10"/>
      <c r="F23" s="11"/>
      <c r="G23" s="12"/>
      <c r="H23" s="13"/>
      <c r="I23" s="13" t="n">
        <v>9</v>
      </c>
      <c r="J23" s="9" t="str">
        <f aca="false">VLOOKUP(I23,'пр.взвешивания'!B6:E37,2,FALSE())</f>
        <v>БУЗИНА Анна Сергеевна</v>
      </c>
      <c r="K23" s="9" t="str">
        <f aca="false">VLOOKUP(I23,'пр.взвешивания'!B6:N55,3,FALSE())</f>
        <v>06.09.89 мс</v>
      </c>
      <c r="L23" s="9" t="str">
        <f aca="false">VLOOKUP(I23,'пр.взвешивания'!B6:O55,4,FALSE())</f>
        <v>ДФО,П.Камчатский,ГО</v>
      </c>
      <c r="M23" s="13"/>
      <c r="N23" s="13"/>
      <c r="O23" s="13"/>
      <c r="P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  <c r="I24" s="13"/>
      <c r="J24" s="9"/>
      <c r="K24" s="9"/>
      <c r="L24" s="9"/>
      <c r="M24" s="13"/>
      <c r="N24" s="13"/>
      <c r="O24" s="13"/>
      <c r="P24" s="13"/>
    </row>
    <row r="25" customFormat="false" ht="12.75" hidden="false" customHeight="true" outlineLevel="0" collapsed="false">
      <c r="A25" s="173" t="n">
        <v>4</v>
      </c>
      <c r="B25" s="174" t="str">
        <f aca="false">VLOOKUP(A25,'пр.взвешивания'!B8:E39,2,FALSE())</f>
        <v>КАБУЛОВА Софья Назимовна</v>
      </c>
      <c r="C25" s="174" t="str">
        <f aca="false">VLOOKUP(A25,'пр.взвешивания'!B6:F57,3,FALSE())</f>
        <v>29.03.89 мс</v>
      </c>
      <c r="D25" s="174" t="str">
        <f aca="false">VLOOKUP(A25,'пр.взвешивания'!B6:G57,4,FALSE())</f>
        <v>С.П.,Санкт-Петербург,МО</v>
      </c>
      <c r="E25" s="175"/>
      <c r="F25" s="175"/>
      <c r="G25" s="173"/>
      <c r="H25" s="173"/>
      <c r="I25" s="173" t="n">
        <v>12</v>
      </c>
      <c r="J25" s="174" t="str">
        <f aca="false">VLOOKUP(I25,'пр.взвешивания'!B8:E39,2,FALSE())</f>
        <v>КОСТЕНКО Яна Сергеевна</v>
      </c>
      <c r="K25" s="174" t="str">
        <f aca="false">VLOOKUP(I25,'пр.взвешивания'!B6:N57,3,FALSE())</f>
        <v>09.09.87 мсмк</v>
      </c>
      <c r="L25" s="174" t="str">
        <f aca="false">VLOOKUP(I25,'пр.взвешивания'!B6:O57,4,FALSE())</f>
        <v>М, Москва, СДЮШОР № 28</v>
      </c>
      <c r="M25" s="173"/>
      <c r="N25" s="173"/>
      <c r="O25" s="173"/>
      <c r="P25" s="173"/>
    </row>
    <row r="26" customFormat="false" ht="12.75" hidden="false" customHeight="true" outlineLevel="0" collapsed="false">
      <c r="A26" s="173"/>
      <c r="B26" s="174"/>
      <c r="C26" s="174"/>
      <c r="D26" s="174"/>
      <c r="E26" s="175"/>
      <c r="F26" s="175"/>
      <c r="G26" s="173"/>
      <c r="H26" s="173"/>
      <c r="I26" s="173"/>
      <c r="J26" s="174"/>
      <c r="K26" s="174"/>
      <c r="L26" s="174"/>
      <c r="M26" s="173"/>
      <c r="N26" s="173"/>
      <c r="O26" s="173"/>
      <c r="P26" s="173"/>
    </row>
    <row r="27" customFormat="false" ht="12.75" hidden="false" customHeight="true" outlineLevel="0" collapsed="false">
      <c r="A27" s="176" t="n">
        <v>3</v>
      </c>
      <c r="B27" s="177" t="str">
        <f aca="false">VLOOKUP(A27,'пр.взвешивания'!B10:E41,2,FALSE())</f>
        <v>ЗОТОВА Мария Михайловна</v>
      </c>
      <c r="C27" s="177" t="str">
        <f aca="false">VLOOKUP(A27,'пр.взвешивания'!B6:F59,3,FALSE())</f>
        <v>10.11.92 мс</v>
      </c>
      <c r="D27" s="177" t="str">
        <f aca="false">VLOOKUP(A27,'пр.взвешивания'!B6:G59,4,FALSE())</f>
        <v>Приморский,Владивосток,ФКиС</v>
      </c>
      <c r="E27" s="178"/>
      <c r="F27" s="179"/>
      <c r="G27" s="180"/>
      <c r="H27" s="176"/>
      <c r="I27" s="176" t="n">
        <v>11</v>
      </c>
      <c r="J27" s="177" t="str">
        <f aca="false">VLOOKUP(I27,'пр.взвешивания'!B10:E41,2,FALSE())</f>
        <v>МАРТАКОВА Валерия Вячеславовна</v>
      </c>
      <c r="K27" s="177" t="str">
        <f aca="false">VLOOKUP(I27,'пр.взвешивания'!B6:N59,3,FALSE())</f>
        <v>20.05.95 кмс</v>
      </c>
      <c r="L27" s="177" t="str">
        <f aca="false">VLOOKUP(I27,'пр.взвешивания'!B6:O59,4,FALSE())</f>
        <v>Томская, Северск</v>
      </c>
      <c r="M27" s="178"/>
      <c r="N27" s="179"/>
      <c r="O27" s="180"/>
      <c r="P27" s="176"/>
    </row>
    <row r="28" customFormat="false" ht="12.75" hidden="false" customHeight="false" outlineLevel="0" collapsed="false">
      <c r="A28" s="176"/>
      <c r="B28" s="177"/>
      <c r="C28" s="177"/>
      <c r="D28" s="177"/>
      <c r="E28" s="178"/>
      <c r="F28" s="178"/>
      <c r="G28" s="180"/>
      <c r="H28" s="176"/>
      <c r="I28" s="176"/>
      <c r="J28" s="177"/>
      <c r="K28" s="177"/>
      <c r="L28" s="177"/>
      <c r="M28" s="178"/>
      <c r="N28" s="178"/>
      <c r="O28" s="180"/>
      <c r="P28" s="176"/>
    </row>
    <row r="29" customFormat="false" ht="12.75" hidden="false" customHeight="true" outlineLevel="0" collapsed="false">
      <c r="A29" s="13" t="n">
        <v>2</v>
      </c>
      <c r="B29" s="9" t="str">
        <f aca="false">VLOOKUP(A29,'пр.взвешивания'!B6:E37,2,FALSE())</f>
        <v>РЕШЕТОВА Яна Владимировна</v>
      </c>
      <c r="C29" s="9" t="str">
        <f aca="false">VLOOKUP(A29,'пр.взвешивания'!B6:F55,3,FALSE())</f>
        <v>20.05.81 кмс</v>
      </c>
      <c r="D29" s="9" t="str">
        <f aca="false">VLOOKUP(A29,'пр.взвешивания'!B6:G55,4,FALSE())</f>
        <v>СЗФО, Коми, Воркута,ФКиС</v>
      </c>
      <c r="E29" s="10"/>
      <c r="F29" s="10"/>
      <c r="G29" s="13"/>
      <c r="H29" s="13"/>
      <c r="I29" s="13" t="n">
        <v>10</v>
      </c>
      <c r="J29" s="9" t="str">
        <f aca="false">VLOOKUP(I29,'пр.взвешивания'!B12:E43,2,FALSE())</f>
        <v>ШАПИЛОВА Сабира Исмаиловна</v>
      </c>
      <c r="K29" s="9" t="str">
        <f aca="false">VLOOKUP(I29,'пр.взвешивания'!B6:N55,3,FALSE())</f>
        <v>12.10.85 кмс</v>
      </c>
      <c r="L29" s="9" t="str">
        <f aca="false">VLOOKUP(I29,'пр.взвешивания'!B6:O55,4,FALSE())</f>
        <v>ЮФО, Астрахань,ПР</v>
      </c>
      <c r="M29" s="10"/>
      <c r="N29" s="10"/>
      <c r="O29" s="13"/>
      <c r="P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  <c r="I30" s="13"/>
      <c r="J30" s="9"/>
      <c r="K30" s="9"/>
      <c r="L30" s="9"/>
      <c r="M30" s="10"/>
      <c r="N30" s="10"/>
      <c r="O30" s="13"/>
      <c r="P30" s="13"/>
    </row>
    <row r="31" customFormat="false" ht="21" hidden="false" customHeight="true" outlineLevel="0" collapsed="false">
      <c r="A31" s="171" t="s">
        <v>38</v>
      </c>
      <c r="B31" s="172" t="s">
        <v>55</v>
      </c>
      <c r="C31" s="172"/>
      <c r="D31" s="172"/>
      <c r="E31" s="4" t="str">
        <f aca="false">HYPERLINK('пр.взвешивания'!E3)</f>
        <v>в.к.  60       кг.</v>
      </c>
      <c r="F31" s="172"/>
      <c r="G31" s="172"/>
      <c r="H31" s="172"/>
      <c r="I31" s="171" t="s">
        <v>52</v>
      </c>
      <c r="J31" s="172" t="s">
        <v>55</v>
      </c>
      <c r="K31" s="172"/>
      <c r="L31" s="172"/>
      <c r="M31" s="4" t="str">
        <f aca="false">HYPERLINK('пр.взвешивания'!E3)</f>
        <v>в.к.  60       кг.</v>
      </c>
      <c r="N31" s="172"/>
      <c r="O31" s="172"/>
      <c r="P31" s="172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  <c r="I32" s="5" t="s">
        <v>3</v>
      </c>
      <c r="J32" s="5" t="s">
        <v>4</v>
      </c>
      <c r="K32" s="5" t="s">
        <v>5</v>
      </c>
      <c r="L32" s="5" t="s">
        <v>6</v>
      </c>
      <c r="M32" s="5" t="s">
        <v>7</v>
      </c>
      <c r="N32" s="5" t="s">
        <v>8</v>
      </c>
      <c r="O32" s="5" t="s">
        <v>9</v>
      </c>
      <c r="P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37,2,FALSE())</f>
        <v>БИНДЕР Ирина Викторовна</v>
      </c>
      <c r="C34" s="9" t="str">
        <f aca="false">VLOOKUP(A34,'пр.взвешивания'!B6:F66,3,FALSE())</f>
        <v>29.02.88 мсмк</v>
      </c>
      <c r="D34" s="9" t="str">
        <f aca="false">VLOOKUP(A34,'пр.взвешивания'!B6:G66,4,FALSE())</f>
        <v>ПФО,Пермская,Пермь,МО</v>
      </c>
      <c r="E34" s="10"/>
      <c r="F34" s="11"/>
      <c r="G34" s="12"/>
      <c r="H34" s="13"/>
      <c r="I34" s="13" t="n">
        <v>13</v>
      </c>
      <c r="J34" s="9" t="str">
        <f aca="false">VLOOKUP(I34,'пр.взвешивания'!B6:E37,2,FALSE())</f>
        <v>ВЛАСОВА Олеся Сергеевна</v>
      </c>
      <c r="K34" s="9" t="str">
        <f aca="false">VLOOKUP(I34,'пр.взвешивания'!B6:N66,3,FALSE())</f>
        <v>14.02.90 мс</v>
      </c>
      <c r="L34" s="9" t="str">
        <f aca="false">VLOOKUP(I34,'пр.взвешивания'!B6:O66,4,FALSE())</f>
        <v>СФО,Иркутская, Ангарск,РС</v>
      </c>
      <c r="M34" s="13"/>
      <c r="N34" s="13"/>
      <c r="O34" s="13"/>
      <c r="P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  <c r="I35" s="13"/>
      <c r="J35" s="9"/>
      <c r="K35" s="9"/>
      <c r="L35" s="9"/>
      <c r="M35" s="13"/>
      <c r="N35" s="13"/>
      <c r="O35" s="13"/>
      <c r="P35" s="13"/>
    </row>
    <row r="36" customFormat="false" ht="12.75" hidden="false" customHeight="true" outlineLevel="0" collapsed="false">
      <c r="A36" s="173" t="n">
        <v>6</v>
      </c>
      <c r="B36" s="174" t="str">
        <f aca="false">VLOOKUP(A36,'пр.взвешивания'!B8:E39,2,FALSE())</f>
        <v>СОКОЛОВА Светлана Ивановна</v>
      </c>
      <c r="C36" s="174" t="str">
        <f aca="false">VLOOKUP(A36,'пр.взвешивания'!B6:F68,3,FALSE())</f>
        <v>05.12.92 кмс</v>
      </c>
      <c r="D36" s="174" t="str">
        <f aca="false">VLOOKUP(A36,'пр.взвешивания'!B6:G68,4,FALSE())</f>
        <v>УрФО,Челябинская,Челябинск</v>
      </c>
      <c r="E36" s="175"/>
      <c r="F36" s="175"/>
      <c r="G36" s="173"/>
      <c r="H36" s="173"/>
      <c r="I36" s="173" t="n">
        <v>14</v>
      </c>
      <c r="J36" s="174" t="str">
        <f aca="false">VLOOKUP(I36,'пр.взвешивания'!B8:E39,2,FALSE())</f>
        <v>БЕРЕЖНАЯ Ксения Сергеевна</v>
      </c>
      <c r="K36" s="174" t="str">
        <f aca="false">VLOOKUP(I36,'пр.взвешивания'!B6:N68,3,FALSE())</f>
        <v>23.12.91 мс</v>
      </c>
      <c r="L36" s="174" t="str">
        <f aca="false">VLOOKUP(I36,'пр.взвешивания'!B6:O68,4,FALSE())</f>
        <v>СФО,Кемеровская,Юрга</v>
      </c>
      <c r="M36" s="173"/>
      <c r="N36" s="173"/>
      <c r="O36" s="173"/>
      <c r="P36" s="173"/>
    </row>
    <row r="37" customFormat="false" ht="13.5" hidden="false" customHeight="false" outlineLevel="0" collapsed="false">
      <c r="A37" s="173"/>
      <c r="B37" s="174"/>
      <c r="C37" s="174"/>
      <c r="D37" s="174"/>
      <c r="E37" s="175"/>
      <c r="F37" s="175"/>
      <c r="G37" s="173"/>
      <c r="H37" s="173"/>
      <c r="I37" s="173"/>
      <c r="J37" s="174"/>
      <c r="K37" s="174"/>
      <c r="L37" s="174"/>
      <c r="M37" s="173"/>
      <c r="N37" s="173"/>
      <c r="O37" s="173"/>
      <c r="P37" s="173"/>
    </row>
    <row r="38" customFormat="false" ht="12.75" hidden="false" customHeight="true" outlineLevel="0" collapsed="false">
      <c r="A38" s="176" t="n">
        <v>8</v>
      </c>
      <c r="B38" s="177" t="str">
        <f aca="false">VLOOKUP(A38,'пр.взвешивания'!B10:E41,2,FALSE())</f>
        <v>ШИНКАРЕНКО Анастасия Александровна</v>
      </c>
      <c r="C38" s="177" t="str">
        <f aca="false">VLOOKUP(A38,'пр.взвешивания'!B6:F70,3,FALSE())</f>
        <v>16.12.91 мс</v>
      </c>
      <c r="D38" s="177" t="str">
        <f aca="false">VLOOKUP(A38,'пр.взвешивания'!B6:G70,4,FALSE())</f>
        <v>ЦФО, Московская,Можайск,МО</v>
      </c>
      <c r="E38" s="178"/>
      <c r="F38" s="179"/>
      <c r="G38" s="180"/>
      <c r="H38" s="176"/>
      <c r="I38" s="176" t="n">
        <v>16</v>
      </c>
      <c r="J38" s="177" t="str">
        <f aca="false">VLOOKUP(I38,'пр.взвешивания'!B10:E41,2,FALSE())</f>
        <v>КУРДЯЕВА Мария Александровна</v>
      </c>
      <c r="K38" s="177" t="str">
        <f aca="false">VLOOKUP(I38,'пр.взвешивания'!B6:N70,3,FALSE())</f>
        <v>04.05.90 мс</v>
      </c>
      <c r="L38" s="177" t="str">
        <f aca="false">VLOOKUP(I38,'пр.взвешивания'!B6:O70,4,FALSE())</f>
        <v>ПФО, Балаково,ВС</v>
      </c>
      <c r="M38" s="178"/>
      <c r="N38" s="179"/>
      <c r="O38" s="180"/>
      <c r="P38" s="176"/>
    </row>
    <row r="39" customFormat="false" ht="12.75" hidden="false" customHeight="false" outlineLevel="0" collapsed="false">
      <c r="A39" s="176"/>
      <c r="B39" s="177"/>
      <c r="C39" s="177"/>
      <c r="D39" s="177"/>
      <c r="E39" s="178"/>
      <c r="F39" s="178"/>
      <c r="G39" s="180"/>
      <c r="H39" s="176"/>
      <c r="I39" s="176"/>
      <c r="J39" s="177"/>
      <c r="K39" s="177"/>
      <c r="L39" s="177"/>
      <c r="M39" s="178"/>
      <c r="N39" s="178"/>
      <c r="O39" s="180"/>
      <c r="P39" s="176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43,2,FALSE())</f>
        <v>ПАРХИЛЮК Дарья Викторовна</v>
      </c>
      <c r="C40" s="9" t="str">
        <f aca="false">VLOOKUP(A40,'пр.взвешивания'!B6:F66,3,FALSE())</f>
        <v>19.02.92 мс</v>
      </c>
      <c r="D40" s="9" t="str">
        <f aca="false">VLOOKUP(A40,'пр.взвешивания'!B6:G66,4,FALSE())</f>
        <v>СибФО,Омск,МО</v>
      </c>
      <c r="E40" s="10"/>
      <c r="F40" s="10"/>
      <c r="G40" s="13"/>
      <c r="H40" s="13"/>
      <c r="I40" s="13" t="n">
        <v>15</v>
      </c>
      <c r="J40" s="9" t="str">
        <f aca="false">VLOOKUP(I40,'пр.взвешивания'!B12:E43,2,FALSE())</f>
        <v>БУРЦЕВА Светлана Владимировна</v>
      </c>
      <c r="K40" s="9" t="str">
        <f aca="false">VLOOKUP(I40,'пр.взвешивания'!B6:N66,3,FALSE())</f>
        <v>14.11.84 мсмк</v>
      </c>
      <c r="L40" s="9" t="str">
        <f aca="false">VLOOKUP(I40,'пр.взвешивания'!B6:O66,4,FALSE())</f>
        <v>ПФО,Пермская,Березники,МО</v>
      </c>
      <c r="M40" s="10"/>
      <c r="N40" s="10"/>
      <c r="O40" s="13"/>
      <c r="P40" s="13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  <c r="I41" s="13"/>
      <c r="J41" s="9"/>
      <c r="K41" s="9"/>
      <c r="L41" s="9"/>
      <c r="M41" s="10"/>
      <c r="N41" s="10"/>
      <c r="O41" s="13"/>
      <c r="P41" s="13"/>
    </row>
    <row r="42" customFormat="false" ht="18" hidden="false" customHeight="true" outlineLevel="0" collapsed="false">
      <c r="A42" s="171" t="s">
        <v>38</v>
      </c>
      <c r="B42" s="172" t="s">
        <v>56</v>
      </c>
      <c r="E42" s="4" t="str">
        <f aca="false">HYPERLINK('пр.взвешивания'!E3)</f>
        <v>в.к.  60       кг.</v>
      </c>
      <c r="I42" s="171" t="s">
        <v>52</v>
      </c>
      <c r="J42" s="172" t="s">
        <v>56</v>
      </c>
      <c r="M42" s="4" t="str">
        <f aca="false">HYPERLINK('пр.взвешивания'!E3)</f>
        <v>в.к.  60       кг.</v>
      </c>
    </row>
    <row r="43" customFormat="false" ht="12.75" hidden="false" customHeight="true" outlineLevel="0" collapsed="false">
      <c r="A43" s="13" t="n">
        <v>5</v>
      </c>
      <c r="B43" s="9" t="str">
        <f aca="false">VLOOKUP(A43,'пр.взвешивания'!B6:E37,2,FALSE())</f>
        <v>БИНДЕР Ирина Викторовна</v>
      </c>
      <c r="C43" s="9" t="str">
        <f aca="false">VLOOKUP(A43,'пр.взвешивания'!B6:F75,3,FALSE())</f>
        <v>29.02.88 мсмк</v>
      </c>
      <c r="D43" s="9" t="str">
        <f aca="false">VLOOKUP(A43,'пр.взвешивания'!B6:G75,4,FALSE())</f>
        <v>ПФО,Пермская,Пермь,МО</v>
      </c>
      <c r="E43" s="10"/>
      <c r="F43" s="11"/>
      <c r="G43" s="12"/>
      <c r="H43" s="13"/>
      <c r="I43" s="13" t="n">
        <v>13</v>
      </c>
      <c r="J43" s="9" t="str">
        <f aca="false">VLOOKUP(I43,'пр.взвешивания'!B6:E37,2,FALSE())</f>
        <v>ВЛАСОВА Олеся Сергеевна</v>
      </c>
      <c r="K43" s="9" t="str">
        <f aca="false">VLOOKUP(I43,'пр.взвешивания'!B6:N75,3,FALSE())</f>
        <v>14.02.90 мс</v>
      </c>
      <c r="L43" s="9" t="str">
        <f aca="false">VLOOKUP(I43,'пр.взвешивания'!B6:O75,4,FALSE())</f>
        <v>СФО,Иркутская, Ангарск,РС</v>
      </c>
      <c r="M43" s="13"/>
      <c r="N43" s="13"/>
      <c r="O43" s="13"/>
      <c r="P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  <c r="I44" s="13"/>
      <c r="J44" s="9"/>
      <c r="K44" s="9"/>
      <c r="L44" s="9"/>
      <c r="M44" s="13"/>
      <c r="N44" s="13"/>
      <c r="O44" s="13"/>
      <c r="P44" s="13"/>
    </row>
    <row r="45" customFormat="false" ht="12.75" hidden="false" customHeight="true" outlineLevel="0" collapsed="false">
      <c r="A45" s="173" t="n">
        <v>7</v>
      </c>
      <c r="B45" s="174" t="str">
        <f aca="false">VLOOKUP(A45,'пр.взвешивания'!B8:E39,2,FALSE())</f>
        <v>ПАРХИЛЮК Дарья Викторовна</v>
      </c>
      <c r="C45" s="174" t="str">
        <f aca="false">VLOOKUP(A45,'пр.взвешивания'!B6:F77,3,FALSE())</f>
        <v>19.02.92 мс</v>
      </c>
      <c r="D45" s="174" t="str">
        <f aca="false">VLOOKUP(A45,'пр.взвешивания'!B6:G77,4,FALSE())</f>
        <v>СибФО,Омск,МО</v>
      </c>
      <c r="E45" s="175"/>
      <c r="F45" s="175"/>
      <c r="G45" s="173"/>
      <c r="H45" s="173"/>
      <c r="I45" s="173" t="n">
        <v>15</v>
      </c>
      <c r="J45" s="174" t="str">
        <f aca="false">VLOOKUP(I45,'пр.взвешивания'!B8:E39,2,FALSE())</f>
        <v>БУРЦЕВА Светлана Владимировна</v>
      </c>
      <c r="K45" s="174" t="str">
        <f aca="false">VLOOKUP(I45,'пр.взвешивания'!B6:N77,3,FALSE())</f>
        <v>14.11.84 мсмк</v>
      </c>
      <c r="L45" s="174" t="str">
        <f aca="false">VLOOKUP(I45,'пр.взвешивания'!B6:O77,4,FALSE())</f>
        <v>ПФО,Пермская,Березники,МО</v>
      </c>
      <c r="M45" s="173"/>
      <c r="N45" s="173"/>
      <c r="O45" s="173"/>
      <c r="P45" s="173"/>
    </row>
    <row r="46" customFormat="false" ht="13.5" hidden="false" customHeight="false" outlineLevel="0" collapsed="false">
      <c r="A46" s="173"/>
      <c r="B46" s="174"/>
      <c r="C46" s="174"/>
      <c r="D46" s="174"/>
      <c r="E46" s="175"/>
      <c r="F46" s="175"/>
      <c r="G46" s="173"/>
      <c r="H46" s="173"/>
      <c r="I46" s="173"/>
      <c r="J46" s="174"/>
      <c r="K46" s="174"/>
      <c r="L46" s="174"/>
      <c r="M46" s="173"/>
      <c r="N46" s="173"/>
      <c r="O46" s="173"/>
      <c r="P46" s="173"/>
    </row>
    <row r="47" customFormat="false" ht="12.75" hidden="false" customHeight="true" outlineLevel="0" collapsed="false">
      <c r="A47" s="176" t="n">
        <v>6</v>
      </c>
      <c r="B47" s="177" t="str">
        <f aca="false">VLOOKUP(A47,'пр.взвешивания'!B10:E41,2,FALSE())</f>
        <v>СОКОЛОВА Светлана Ивановна</v>
      </c>
      <c r="C47" s="177" t="str">
        <f aca="false">VLOOKUP(A47,'пр.взвешивания'!B6:F79,3,FALSE())</f>
        <v>05.12.92 кмс</v>
      </c>
      <c r="D47" s="177" t="str">
        <f aca="false">VLOOKUP(A47,'пр.взвешивания'!B6:G79,4,FALSE())</f>
        <v>УрФО,Челябинская,Челябинск</v>
      </c>
      <c r="E47" s="178"/>
      <c r="F47" s="179"/>
      <c r="G47" s="180"/>
      <c r="H47" s="176"/>
      <c r="I47" s="176" t="n">
        <v>14</v>
      </c>
      <c r="J47" s="177" t="str">
        <f aca="false">VLOOKUP(I47,'пр.взвешивания'!B10:E41,2,FALSE())</f>
        <v>БЕРЕЖНАЯ Ксения Сергеевна</v>
      </c>
      <c r="K47" s="177" t="str">
        <f aca="false">VLOOKUP(I47,'пр.взвешивания'!B6:N79,3,FALSE())</f>
        <v>23.12.91 мс</v>
      </c>
      <c r="L47" s="177" t="str">
        <f aca="false">VLOOKUP(I47,'пр.взвешивания'!B6:O79,4,FALSE())</f>
        <v>СФО,Кемеровская,Юрга</v>
      </c>
      <c r="M47" s="178"/>
      <c r="N47" s="179"/>
      <c r="O47" s="180"/>
      <c r="P47" s="176"/>
    </row>
    <row r="48" customFormat="false" ht="12.75" hidden="false" customHeight="false" outlineLevel="0" collapsed="false">
      <c r="A48" s="176"/>
      <c r="B48" s="177"/>
      <c r="C48" s="177"/>
      <c r="D48" s="177"/>
      <c r="E48" s="178"/>
      <c r="F48" s="178"/>
      <c r="G48" s="180"/>
      <c r="H48" s="176"/>
      <c r="I48" s="176"/>
      <c r="J48" s="177"/>
      <c r="K48" s="177"/>
      <c r="L48" s="177"/>
      <c r="M48" s="178"/>
      <c r="N48" s="178"/>
      <c r="O48" s="180"/>
      <c r="P48" s="176"/>
    </row>
    <row r="49" customFormat="false" ht="12.75" hidden="false" customHeight="true" outlineLevel="0" collapsed="false">
      <c r="A49" s="13" t="n">
        <v>8</v>
      </c>
      <c r="B49" s="9" t="str">
        <f aca="false">VLOOKUP(A49,'пр.взвешивания'!B12:E43,2,FALSE())</f>
        <v>ШИНКАРЕНКО Анастасия Александровна</v>
      </c>
      <c r="C49" s="9" t="str">
        <f aca="false">VLOOKUP(A49,'пр.взвешивания'!B6:F75,3,FALSE())</f>
        <v>16.12.91 мс</v>
      </c>
      <c r="D49" s="9" t="str">
        <f aca="false">VLOOKUP(A49,'пр.взвешивания'!B6:G75,4,FALSE())</f>
        <v>ЦФО, Московская,Можайск,МО</v>
      </c>
      <c r="E49" s="10"/>
      <c r="F49" s="10"/>
      <c r="G49" s="13"/>
      <c r="H49" s="13"/>
      <c r="I49" s="13" t="n">
        <v>16</v>
      </c>
      <c r="J49" s="9" t="str">
        <f aca="false">VLOOKUP(I49,'пр.взвешивания'!B12:E43,2,FALSE())</f>
        <v>КУРДЯЕВА Мария Александровна</v>
      </c>
      <c r="K49" s="9" t="str">
        <f aca="false">VLOOKUP(I49,'пр.взвешивания'!B6:N75,3,FALSE())</f>
        <v>04.05.90 мс</v>
      </c>
      <c r="L49" s="9" t="str">
        <f aca="false">VLOOKUP(I49,'пр.взвешивания'!B6:O75,4,FALSE())</f>
        <v>ПФО, Балаково,ВС</v>
      </c>
      <c r="M49" s="10"/>
      <c r="N49" s="10"/>
      <c r="O49" s="13"/>
      <c r="P49" s="13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  <c r="I50" s="13"/>
      <c r="J50" s="9"/>
      <c r="K50" s="9"/>
      <c r="L50" s="9"/>
      <c r="M50" s="10"/>
      <c r="N50" s="10"/>
      <c r="O50" s="13"/>
      <c r="P50" s="13"/>
    </row>
    <row r="51" customFormat="false" ht="17.25" hidden="false" customHeight="true" outlineLevel="0" collapsed="false">
      <c r="A51" s="171" t="s">
        <v>38</v>
      </c>
      <c r="B51" s="172" t="s">
        <v>57</v>
      </c>
      <c r="E51" s="4" t="str">
        <f aca="false">HYPERLINK('пр.взвешивания'!E3)</f>
        <v>в.к.  60       кг.</v>
      </c>
      <c r="I51" s="171" t="s">
        <v>52</v>
      </c>
      <c r="J51" s="172" t="s">
        <v>58</v>
      </c>
      <c r="M51" s="4" t="str">
        <f aca="false">HYPERLINK('пр.взвешивания'!E3)</f>
        <v>в.к.  60       кг.</v>
      </c>
    </row>
    <row r="52" customFormat="false" ht="12.75" hidden="false" customHeight="true" outlineLevel="0" collapsed="false">
      <c r="A52" s="13" t="n">
        <v>5</v>
      </c>
      <c r="B52" s="9" t="str">
        <f aca="false">VLOOKUP(A52,'пр.взвешивания'!B6:E37,2,FALSE())</f>
        <v>БИНДЕР Ирина Викторовна</v>
      </c>
      <c r="C52" s="9" t="str">
        <f aca="false">VLOOKUP(A52,'пр.взвешивания'!B6:F84,3,FALSE())</f>
        <v>29.02.88 мсмк</v>
      </c>
      <c r="D52" s="9" t="str">
        <f aca="false">VLOOKUP(A52,'пр.взвешивания'!B6:G84,4,FALSE())</f>
        <v>ПФО,Пермская,Пермь,МО</v>
      </c>
      <c r="E52" s="10"/>
      <c r="F52" s="11"/>
      <c r="G52" s="12"/>
      <c r="H52" s="13"/>
      <c r="I52" s="13" t="n">
        <v>13</v>
      </c>
      <c r="J52" s="9" t="str">
        <f aca="false">VLOOKUP(I52,'пр.взвешивания'!B6:E37,2,FALSE())</f>
        <v>ВЛАСОВА Олеся Сергеевна</v>
      </c>
      <c r="K52" s="9" t="str">
        <f aca="false">VLOOKUP(I52,'пр.взвешивания'!B6:N84,3,FALSE())</f>
        <v>14.02.90 мс</v>
      </c>
      <c r="L52" s="9" t="str">
        <f aca="false">VLOOKUP(I52,'пр.взвешивания'!B6:O84,4,FALSE())</f>
        <v>СФО,Иркутская, Ангарск,РС</v>
      </c>
      <c r="M52" s="13"/>
      <c r="N52" s="13"/>
      <c r="O52" s="13"/>
      <c r="P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  <c r="I53" s="13"/>
      <c r="J53" s="9"/>
      <c r="K53" s="9"/>
      <c r="L53" s="9"/>
      <c r="M53" s="13"/>
      <c r="N53" s="13"/>
      <c r="O53" s="13"/>
      <c r="P53" s="13"/>
    </row>
    <row r="54" customFormat="false" ht="12.75" hidden="false" customHeight="true" outlineLevel="0" collapsed="false">
      <c r="A54" s="173" t="n">
        <v>8</v>
      </c>
      <c r="B54" s="174" t="str">
        <f aca="false">VLOOKUP(A54,'пр.взвешивания'!B8:E39,2,FALSE())</f>
        <v>ШИНКАРЕНКО Анастасия Александровна</v>
      </c>
      <c r="C54" s="174" t="str">
        <f aca="false">VLOOKUP(A54,'пр.взвешивания'!B6:F86,3,FALSE())</f>
        <v>16.12.91 мс</v>
      </c>
      <c r="D54" s="174" t="str">
        <f aca="false">VLOOKUP(A54,'пр.взвешивания'!B6:G86,4,FALSE())</f>
        <v>ЦФО, Московская,Можайск,МО</v>
      </c>
      <c r="E54" s="175"/>
      <c r="F54" s="175"/>
      <c r="G54" s="173"/>
      <c r="H54" s="173"/>
      <c r="I54" s="173" t="n">
        <v>16</v>
      </c>
      <c r="J54" s="174" t="str">
        <f aca="false">VLOOKUP(I54,'пр.взвешивания'!B8:E39,2,FALSE())</f>
        <v>КУРДЯЕВА Мария Александровна</v>
      </c>
      <c r="K54" s="174" t="str">
        <f aca="false">VLOOKUP(I54,'пр.взвешивания'!B6:N86,3,FALSE())</f>
        <v>04.05.90 мс</v>
      </c>
      <c r="L54" s="174" t="str">
        <f aca="false">VLOOKUP(I54,'пр.взвешивания'!B6:O86,4,FALSE())</f>
        <v>ПФО, Балаково,ВС</v>
      </c>
      <c r="M54" s="173"/>
      <c r="N54" s="173"/>
      <c r="O54" s="173"/>
      <c r="P54" s="173"/>
    </row>
    <row r="55" customFormat="false" ht="13.5" hidden="false" customHeight="false" outlineLevel="0" collapsed="false">
      <c r="A55" s="173"/>
      <c r="B55" s="174"/>
      <c r="C55" s="174"/>
      <c r="D55" s="174"/>
      <c r="E55" s="175"/>
      <c r="F55" s="175"/>
      <c r="G55" s="173"/>
      <c r="H55" s="173"/>
      <c r="I55" s="173"/>
      <c r="J55" s="174"/>
      <c r="K55" s="174"/>
      <c r="L55" s="174"/>
      <c r="M55" s="173"/>
      <c r="N55" s="173"/>
      <c r="O55" s="173"/>
      <c r="P55" s="173"/>
    </row>
    <row r="56" customFormat="false" ht="12.75" hidden="false" customHeight="true" outlineLevel="0" collapsed="false">
      <c r="A56" s="176" t="n">
        <v>7</v>
      </c>
      <c r="B56" s="177" t="str">
        <f aca="false">VLOOKUP(A56,'пр.взвешивания'!B10:E41,2,FALSE())</f>
        <v>ПАРХИЛЮК Дарья Викторовна</v>
      </c>
      <c r="C56" s="177" t="str">
        <f aca="false">VLOOKUP(A56,'пр.взвешивания'!B6:F88,3,FALSE())</f>
        <v>19.02.92 мс</v>
      </c>
      <c r="D56" s="177" t="str">
        <f aca="false">VLOOKUP(A56,'пр.взвешивания'!B6:G88,4,FALSE())</f>
        <v>СибФО,Омск,МО</v>
      </c>
      <c r="E56" s="178"/>
      <c r="F56" s="179"/>
      <c r="G56" s="180"/>
      <c r="H56" s="176"/>
      <c r="I56" s="176" t="n">
        <v>15</v>
      </c>
      <c r="J56" s="177" t="str">
        <f aca="false">VLOOKUP(I56,'пр.взвешивания'!B10:E41,2,FALSE())</f>
        <v>БУРЦЕВА Светлана Владимировна</v>
      </c>
      <c r="K56" s="177" t="str">
        <f aca="false">VLOOKUP(I56,'пр.взвешивания'!B6:N88,3,FALSE())</f>
        <v>14.11.84 мсмк</v>
      </c>
      <c r="L56" s="177" t="str">
        <f aca="false">VLOOKUP(I56,'пр.взвешивания'!B6:O88,4,FALSE())</f>
        <v>ПФО,Пермская,Березники,МО</v>
      </c>
      <c r="M56" s="178"/>
      <c r="N56" s="179"/>
      <c r="O56" s="180"/>
      <c r="P56" s="176"/>
    </row>
    <row r="57" customFormat="false" ht="12.75" hidden="false" customHeight="true" outlineLevel="0" collapsed="false">
      <c r="A57" s="176"/>
      <c r="B57" s="177"/>
      <c r="C57" s="177"/>
      <c r="D57" s="177"/>
      <c r="E57" s="178"/>
      <c r="F57" s="178"/>
      <c r="G57" s="180"/>
      <c r="H57" s="176"/>
      <c r="I57" s="176"/>
      <c r="J57" s="177"/>
      <c r="K57" s="177"/>
      <c r="L57" s="177"/>
      <c r="M57" s="178"/>
      <c r="N57" s="178"/>
      <c r="O57" s="180"/>
      <c r="P57" s="176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43,2,FALSE())</f>
        <v>СОКОЛОВА Светлана Ивановна</v>
      </c>
      <c r="C58" s="9" t="str">
        <f aca="false">VLOOKUP(A58,'пр.взвешивания'!B6:F84,3,FALSE())</f>
        <v>05.12.92 кмс</v>
      </c>
      <c r="D58" s="9" t="str">
        <f aca="false">VLOOKUP(A58,'пр.взвешивания'!B6:G84,4,FALSE())</f>
        <v>УрФО,Челябинская,Челябинск</v>
      </c>
      <c r="E58" s="10"/>
      <c r="F58" s="10"/>
      <c r="G58" s="13"/>
      <c r="H58" s="13"/>
      <c r="I58" s="13" t="n">
        <v>14</v>
      </c>
      <c r="J58" s="9" t="str">
        <f aca="false">VLOOKUP(I58,'пр.взвешивания'!B12:E43,2,FALSE())</f>
        <v>БЕРЕЖНАЯ Ксения Сергеевна</v>
      </c>
      <c r="K58" s="9" t="str">
        <f aca="false">VLOOKUP(I58,'пр.взвешивания'!B6:N84,3,FALSE())</f>
        <v>23.12.91 мс</v>
      </c>
      <c r="L58" s="9" t="str">
        <f aca="false">VLOOKUP(I58,'пр.взвешивания'!B6:O84,4,FALSE())</f>
        <v>СФО,Кемеровская,Юрга</v>
      </c>
      <c r="M58" s="10"/>
      <c r="N58" s="10"/>
      <c r="O58" s="13"/>
      <c r="P58" s="13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  <c r="I59" s="13"/>
      <c r="J59" s="9"/>
      <c r="K59" s="9"/>
      <c r="L59" s="9"/>
      <c r="M59" s="10"/>
      <c r="N59" s="10"/>
      <c r="O59" s="13"/>
      <c r="P59" s="13"/>
    </row>
    <row r="61" customFormat="false" ht="28.5" hidden="false" customHeight="true" outlineLevel="0" collapsed="false">
      <c r="A61" s="170" t="s">
        <v>54</v>
      </c>
      <c r="B61" s="170"/>
      <c r="C61" s="170"/>
      <c r="D61" s="170"/>
      <c r="E61" s="170"/>
      <c r="F61" s="170"/>
      <c r="G61" s="170"/>
      <c r="H61" s="170"/>
      <c r="I61" s="170" t="s">
        <v>54</v>
      </c>
      <c r="J61" s="170"/>
      <c r="K61" s="170"/>
      <c r="L61" s="170"/>
      <c r="M61" s="170"/>
      <c r="N61" s="170"/>
      <c r="O61" s="170"/>
      <c r="P61" s="170"/>
    </row>
    <row r="62" customFormat="false" ht="29.25" hidden="false" customHeight="true" outlineLevel="0" collapsed="false">
      <c r="A62" s="171" t="s">
        <v>12</v>
      </c>
      <c r="B62" s="172" t="s">
        <v>59</v>
      </c>
      <c r="C62" s="172"/>
      <c r="D62" s="172"/>
      <c r="E62" s="4" t="str">
        <f aca="false">HYPERLINK('пр.взвешивания'!E3)</f>
        <v>в.к.  60       кг.</v>
      </c>
      <c r="F62" s="172"/>
      <c r="G62" s="172"/>
      <c r="H62" s="172"/>
      <c r="I62" s="171" t="s">
        <v>13</v>
      </c>
      <c r="J62" s="172" t="s">
        <v>60</v>
      </c>
      <c r="K62" s="172"/>
      <c r="L62" s="172"/>
      <c r="M62" s="4" t="str">
        <f aca="false">HYPERLINK('пр.взвешивания'!E3)</f>
        <v>в.к.  60       кг.</v>
      </c>
      <c r="N62" s="172"/>
      <c r="O62" s="172"/>
      <c r="P62" s="172"/>
    </row>
    <row r="63" customFormat="false" ht="12.75" hidden="false" customHeight="tru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  <c r="H63" s="5" t="s">
        <v>10</v>
      </c>
      <c r="I63" s="5" t="s">
        <v>3</v>
      </c>
      <c r="J63" s="5" t="s">
        <v>4</v>
      </c>
      <c r="K63" s="5" t="s">
        <v>5</v>
      </c>
      <c r="L63" s="5" t="s">
        <v>6</v>
      </c>
      <c r="M63" s="5" t="s">
        <v>7</v>
      </c>
      <c r="N63" s="5" t="s">
        <v>8</v>
      </c>
      <c r="O63" s="5" t="s">
        <v>9</v>
      </c>
      <c r="P63" s="5" t="s">
        <v>1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true" outlineLevel="0" collapsed="false">
      <c r="A65" s="181" t="n">
        <v>1</v>
      </c>
      <c r="B65" s="9" t="str">
        <f aca="false">VLOOKUP(A65,'пр.взвешивания'!B6:C37,2,FALSE())</f>
        <v>КОНДРАТЬЕВА Олеся Викторовна</v>
      </c>
      <c r="C65" s="9" t="str">
        <f aca="false">VLOOKUP(A65,'пр.взвешивания'!B6:F97,3,FALSE())</f>
        <v>14.12.83 мсмк</v>
      </c>
      <c r="D65" s="9" t="str">
        <f aca="false">'пр.взвешивания'!E6</f>
        <v>СФО,Иркутская, Ангарск,РС</v>
      </c>
      <c r="E65" s="10"/>
      <c r="F65" s="11"/>
      <c r="G65" s="12"/>
      <c r="H65" s="13"/>
      <c r="I65" s="181" t="n">
        <v>12</v>
      </c>
      <c r="J65" s="9" t="str">
        <f aca="false">VLOOKUP(I65,'пр.взвешивания'!B6:C37,2,FALSE())</f>
        <v>КОСТЕНКО Яна Сергеевна</v>
      </c>
      <c r="K65" s="9" t="str">
        <f aca="false">VLOOKUP(I65,'пр.взвешивания'!B6:N97,3,FALSE())</f>
        <v>09.09.87 мсмк</v>
      </c>
      <c r="L65" s="9" t="str">
        <f aca="false">VLOOKUP(I65,'пр.взвешивания'!B6:O97,4,FALSE())</f>
        <v>М, Москва, СДЮШОР № 28</v>
      </c>
      <c r="M65" s="10"/>
      <c r="N65" s="11"/>
      <c r="O65" s="12"/>
      <c r="P65" s="13"/>
    </row>
    <row r="66" customFormat="false" ht="12.75" hidden="false" customHeight="true" outlineLevel="0" collapsed="false">
      <c r="A66" s="181"/>
      <c r="B66" s="9"/>
      <c r="C66" s="9"/>
      <c r="D66" s="9"/>
      <c r="E66" s="10"/>
      <c r="F66" s="10"/>
      <c r="G66" s="12"/>
      <c r="H66" s="13"/>
      <c r="I66" s="181"/>
      <c r="J66" s="9"/>
      <c r="K66" s="9"/>
      <c r="L66" s="9"/>
      <c r="M66" s="10"/>
      <c r="N66" s="10"/>
      <c r="O66" s="12"/>
      <c r="P66" s="13"/>
    </row>
    <row r="67" customFormat="false" ht="12.75" hidden="false" customHeight="true" outlineLevel="0" collapsed="false">
      <c r="A67" s="173" t="n">
        <v>5</v>
      </c>
      <c r="B67" s="174" t="str">
        <f aca="false">VLOOKUP(A67,'пр.взвешивания'!B6:C39,2,FALSE())</f>
        <v>БИНДЕР Ирина Викторовна</v>
      </c>
      <c r="C67" s="174" t="str">
        <f aca="false">VLOOKUP(A67,'пр.взвешивания'!B6:F99,3,FALSE())</f>
        <v>29.02.88 мсмк</v>
      </c>
      <c r="D67" s="174" t="str">
        <f aca="false">'пр.взвешивания'!E14</f>
        <v>ПФО,Пермская,Пермь,МО</v>
      </c>
      <c r="E67" s="175"/>
      <c r="F67" s="175"/>
      <c r="G67" s="173"/>
      <c r="H67" s="173"/>
      <c r="I67" s="173" t="n">
        <v>16</v>
      </c>
      <c r="J67" s="174" t="str">
        <f aca="false">VLOOKUP(I67,'пр.взвешивания'!B6:C39,2,FALSE())</f>
        <v>КУРДЯЕВА Мария Александровна</v>
      </c>
      <c r="K67" s="174" t="str">
        <f aca="false">VLOOKUP(I67,'пр.взвешивания'!B6:N99,3,FALSE())</f>
        <v>04.05.90 мс</v>
      </c>
      <c r="L67" s="174" t="str">
        <f aca="false">VLOOKUP(I67,'пр.взвешивания'!B6:O99,4,FALSE())</f>
        <v>ПФО, Балаково,ВС</v>
      </c>
      <c r="M67" s="175"/>
      <c r="N67" s="175"/>
      <c r="O67" s="173"/>
      <c r="P67" s="173"/>
    </row>
    <row r="68" customFormat="false" ht="12.75" hidden="false" customHeight="true" outlineLevel="0" collapsed="false">
      <c r="A68" s="173"/>
      <c r="B68" s="174"/>
      <c r="C68" s="174"/>
      <c r="D68" s="174"/>
      <c r="E68" s="175"/>
      <c r="F68" s="175"/>
      <c r="G68" s="173"/>
      <c r="H68" s="173"/>
      <c r="I68" s="173"/>
      <c r="J68" s="174"/>
      <c r="K68" s="174"/>
      <c r="L68" s="174"/>
      <c r="M68" s="175"/>
      <c r="N68" s="175"/>
      <c r="O68" s="173"/>
      <c r="P68" s="173"/>
    </row>
    <row r="69" customFormat="false" ht="12.75" hidden="false" customHeight="true" outlineLevel="0" collapsed="false">
      <c r="A69" s="176" t="n">
        <v>8</v>
      </c>
      <c r="B69" s="177" t="str">
        <f aca="false">VLOOKUP(A69,'пр.взвешивания'!B6:C41,2,FALSE())</f>
        <v>ШИНКАРЕНКО Анастасия Александровна</v>
      </c>
      <c r="C69" s="177" t="str">
        <f aca="false">VLOOKUP(A69,'пр.взвешивания'!B6:F101,3,FALSE())</f>
        <v>16.12.91 мс</v>
      </c>
      <c r="D69" s="177" t="str">
        <f aca="false">VLOOKUP(A69,'пр.взвешивания'!B19:G101,4,FALSE())</f>
        <v>ЦФО, Московская,Можайск,МО</v>
      </c>
      <c r="E69" s="178"/>
      <c r="F69" s="179"/>
      <c r="G69" s="180"/>
      <c r="H69" s="176"/>
      <c r="I69" s="176" t="n">
        <v>15</v>
      </c>
      <c r="J69" s="177" t="str">
        <f aca="false">VLOOKUP(I69,'пр.взвешивания'!B6:C41,2,FALSE())</f>
        <v>БУРЦЕВА Светлана Владимировна</v>
      </c>
      <c r="K69" s="177" t="str">
        <f aca="false">VLOOKUP(I69,'пр.взвешивания'!B6:N101,3,FALSE())</f>
        <v>14.11.84 мсмк</v>
      </c>
      <c r="L69" s="177" t="str">
        <f aca="false">VLOOKUP(I69,'пр.взвешивания'!B6:O101,4,FALSE())</f>
        <v>ПФО,Пермская,Березники,МО</v>
      </c>
      <c r="M69" s="178"/>
      <c r="N69" s="179"/>
      <c r="O69" s="180"/>
      <c r="P69" s="176"/>
    </row>
    <row r="70" customFormat="false" ht="12.75" hidden="false" customHeight="true" outlineLevel="0" collapsed="false">
      <c r="A70" s="176"/>
      <c r="B70" s="177"/>
      <c r="C70" s="177"/>
      <c r="D70" s="177"/>
      <c r="E70" s="178"/>
      <c r="F70" s="178"/>
      <c r="G70" s="180"/>
      <c r="H70" s="176"/>
      <c r="I70" s="176"/>
      <c r="J70" s="177"/>
      <c r="K70" s="177"/>
      <c r="L70" s="177"/>
      <c r="M70" s="178"/>
      <c r="N70" s="178"/>
      <c r="O70" s="180"/>
      <c r="P70" s="176"/>
    </row>
    <row r="71" customFormat="false" ht="12.75" hidden="false" customHeight="true" outlineLevel="0" collapsed="false">
      <c r="A71" s="173" t="n">
        <v>4</v>
      </c>
      <c r="B71" s="177" t="str">
        <f aca="false">VLOOKUP(A71,'пр.взвешивания'!B8:C43,2,FALSE())</f>
        <v>КАБУЛОВА Софья Назимовна</v>
      </c>
      <c r="C71" s="177" t="str">
        <f aca="false">VLOOKUP(A71,'пр.взвешивания'!B8:F103,3,FALSE())</f>
        <v>29.03.89 мс</v>
      </c>
      <c r="D71" s="177" t="str">
        <f aca="false">'пр.взвешивания'!E12</f>
        <v>С.П.,Санкт-Петербург,МО</v>
      </c>
      <c r="E71" s="10"/>
      <c r="F71" s="10"/>
      <c r="G71" s="13"/>
      <c r="H71" s="13"/>
      <c r="I71" s="173" t="n">
        <v>9</v>
      </c>
      <c r="J71" s="9" t="str">
        <f aca="false">VLOOKUP(I71,'пр.взвешивания'!B6:C43,2,FALSE())</f>
        <v>БУЗИНА Анна Сергеевна</v>
      </c>
      <c r="K71" s="9" t="str">
        <f aca="false">VLOOKUP(I71,'пр.взвешивания'!B6:N97,3,FALSE())</f>
        <v>06.09.89 мс</v>
      </c>
      <c r="L71" s="9" t="str">
        <f aca="false">VLOOKUP(I71,'пр.взвешивания'!B6:O97,4,FALSE())</f>
        <v>ДФО,П.Камчатский,ГО</v>
      </c>
      <c r="M71" s="10"/>
      <c r="N71" s="10"/>
      <c r="O71" s="13"/>
      <c r="P71" s="13"/>
    </row>
    <row r="72" customFormat="false" ht="12.75" hidden="false" customHeight="true" outlineLevel="0" collapsed="false">
      <c r="A72" s="173"/>
      <c r="B72" s="177"/>
      <c r="C72" s="177"/>
      <c r="D72" s="177"/>
      <c r="E72" s="10"/>
      <c r="F72" s="10"/>
      <c r="G72" s="13"/>
      <c r="H72" s="13"/>
      <c r="I72" s="173"/>
      <c r="J72" s="9"/>
      <c r="K72" s="9"/>
      <c r="L72" s="9"/>
      <c r="M72" s="10"/>
      <c r="N72" s="10"/>
      <c r="O72" s="13"/>
      <c r="P72" s="13"/>
    </row>
    <row r="73" customFormat="false" ht="33.75" hidden="false" customHeight="true" outlineLevel="0" collapsed="false">
      <c r="A73" s="171" t="s">
        <v>12</v>
      </c>
      <c r="B73" s="172" t="s">
        <v>61</v>
      </c>
      <c r="E73" s="4" t="str">
        <f aca="false">HYPERLINK('пр.взвешивания'!E3)</f>
        <v>в.к.  60       кг.</v>
      </c>
      <c r="I73" s="171" t="s">
        <v>13</v>
      </c>
      <c r="J73" s="172" t="s">
        <v>61</v>
      </c>
      <c r="M73" s="4" t="str">
        <f aca="false">HYPERLINK('пр.взвешивания'!E3)</f>
        <v>в.к.  60       кг.</v>
      </c>
    </row>
    <row r="74" customFormat="false" ht="12.75" hidden="false" customHeight="true" outlineLevel="0" collapsed="false">
      <c r="A74" s="181" t="n">
        <v>1</v>
      </c>
      <c r="B74" s="9" t="str">
        <f aca="false">VLOOKUP(A74,'пр.взвешивания'!B6:C37,2,FALSE())</f>
        <v>КОНДРАТЬЕВА Олеся Викторовна</v>
      </c>
      <c r="C74" s="9" t="str">
        <f aca="false">VLOOKUP(A74,'пр.взвешивания'!B6:F106,3,FALSE())</f>
        <v>14.12.83 мсмк</v>
      </c>
      <c r="D74" s="9" t="str">
        <f aca="false">VLOOKUP(A74,'пр.взвешивания'!B6:G106,4,FALSE())</f>
        <v>СФО,Иркутская, Ангарск,РС</v>
      </c>
      <c r="E74" s="10"/>
      <c r="F74" s="11"/>
      <c r="G74" s="12"/>
      <c r="H74" s="13"/>
      <c r="I74" s="181" t="n">
        <v>12</v>
      </c>
      <c r="J74" s="9" t="str">
        <f aca="false">VLOOKUP(I74,'пр.взвешивания'!B6:C37,2,FALSE())</f>
        <v>КОСТЕНКО Яна Сергеевна</v>
      </c>
      <c r="K74" s="9" t="str">
        <f aca="false">VLOOKUP(I74,'пр.взвешивания'!B6:N106,3,FALSE())</f>
        <v>09.09.87 мсмк</v>
      </c>
      <c r="L74" s="9" t="str">
        <f aca="false">VLOOKUP(I74,'пр.взвешивания'!B6:O106,4,FALSE())</f>
        <v>М, Москва, СДЮШОР № 28</v>
      </c>
      <c r="M74" s="10"/>
      <c r="N74" s="11"/>
      <c r="O74" s="12"/>
      <c r="P74" s="13"/>
    </row>
    <row r="75" customFormat="false" ht="12.75" hidden="false" customHeight="true" outlineLevel="0" collapsed="false">
      <c r="A75" s="181"/>
      <c r="B75" s="9"/>
      <c r="C75" s="9"/>
      <c r="D75" s="9"/>
      <c r="E75" s="10"/>
      <c r="F75" s="10"/>
      <c r="G75" s="12"/>
      <c r="H75" s="13"/>
      <c r="I75" s="181"/>
      <c r="J75" s="9"/>
      <c r="K75" s="9"/>
      <c r="L75" s="9"/>
      <c r="M75" s="10"/>
      <c r="N75" s="10"/>
      <c r="O75" s="12"/>
      <c r="P75" s="13"/>
    </row>
    <row r="76" customFormat="false" ht="12.75" hidden="false" customHeight="true" outlineLevel="0" collapsed="false">
      <c r="A76" s="173" t="n">
        <v>8</v>
      </c>
      <c r="B76" s="174" t="str">
        <f aca="false">VLOOKUP(A76,'пр.взвешивания'!B6:C39,2,FALSE())</f>
        <v>ШИНКАРЕНКО Анастасия Александровна</v>
      </c>
      <c r="C76" s="174" t="str">
        <f aca="false">VLOOKUP(A76,'пр.взвешивания'!B6:F108,3,FALSE())</f>
        <v>16.12.91 мс</v>
      </c>
      <c r="D76" s="174" t="str">
        <f aca="false">VLOOKUP(A76,'пр.взвешивания'!B6:G108,4,FALSE())</f>
        <v>ЦФО, Московская,Можайск,МО</v>
      </c>
      <c r="E76" s="175"/>
      <c r="F76" s="175"/>
      <c r="G76" s="173"/>
      <c r="H76" s="173"/>
      <c r="I76" s="173" t="n">
        <v>15</v>
      </c>
      <c r="J76" s="174" t="str">
        <f aca="false">VLOOKUP(I76,'пр.взвешивания'!B6:C39,2,FALSE())</f>
        <v>БУРЦЕВА Светлана Владимировна</v>
      </c>
      <c r="K76" s="174" t="str">
        <f aca="false">VLOOKUP(I76,'пр.взвешивания'!B6:N108,3,FALSE())</f>
        <v>14.11.84 мсмк</v>
      </c>
      <c r="L76" s="174" t="str">
        <f aca="false">VLOOKUP(I76,'пр.взвешивания'!B6:O108,4,FALSE())</f>
        <v>ПФО,Пермская,Березники,МО</v>
      </c>
      <c r="M76" s="175"/>
      <c r="N76" s="175"/>
      <c r="O76" s="173"/>
      <c r="P76" s="173"/>
    </row>
    <row r="77" customFormat="false" ht="12.75" hidden="false" customHeight="true" outlineLevel="0" collapsed="false">
      <c r="A77" s="173"/>
      <c r="B77" s="174"/>
      <c r="C77" s="174"/>
      <c r="D77" s="174"/>
      <c r="E77" s="175"/>
      <c r="F77" s="175"/>
      <c r="G77" s="173"/>
      <c r="H77" s="173"/>
      <c r="I77" s="173"/>
      <c r="J77" s="174"/>
      <c r="K77" s="174"/>
      <c r="L77" s="174"/>
      <c r="M77" s="175"/>
      <c r="N77" s="175"/>
      <c r="O77" s="173"/>
      <c r="P77" s="173"/>
    </row>
    <row r="78" customFormat="false" ht="12.75" hidden="false" customHeight="true" outlineLevel="0" collapsed="false">
      <c r="A78" s="176" t="n">
        <v>5</v>
      </c>
      <c r="B78" s="177" t="str">
        <f aca="false">VLOOKUP(A78,'пр.взвешивания'!B6:C37,2,FALSE())</f>
        <v>БИНДЕР Ирина Викторовна</v>
      </c>
      <c r="C78" s="177" t="str">
        <f aca="false">VLOOKUP(A78,'пр.взвешивания'!B6:F110,3,FALSE())</f>
        <v>29.02.88 мсмк</v>
      </c>
      <c r="D78" s="177" t="str">
        <f aca="false">VLOOKUP(A78,'пр.взвешивания'!B6:G110,4,FALSE())</f>
        <v>ПФО,Пермская,Пермь,МО</v>
      </c>
      <c r="E78" s="178"/>
      <c r="F78" s="179"/>
      <c r="G78" s="180"/>
      <c r="H78" s="176"/>
      <c r="I78" s="176" t="n">
        <v>16</v>
      </c>
      <c r="J78" s="177" t="str">
        <f aca="false">VLOOKUP(I78,'пр.взвешивания'!B6:C41,2,FALSE())</f>
        <v>КУРДЯЕВА Мария Александровна</v>
      </c>
      <c r="K78" s="177" t="str">
        <f aca="false">VLOOKUP(I78,'пр.взвешивания'!B6:N110,3,FALSE())</f>
        <v>04.05.90 мс</v>
      </c>
      <c r="L78" s="177" t="str">
        <f aca="false">VLOOKUP(I78,'пр.взвешивания'!B6:O110,4,FALSE())</f>
        <v>ПФО, Балаково,ВС</v>
      </c>
      <c r="M78" s="178"/>
      <c r="N78" s="179"/>
      <c r="O78" s="180"/>
      <c r="P78" s="176"/>
    </row>
    <row r="79" customFormat="false" ht="12.75" hidden="false" customHeight="true" outlineLevel="0" collapsed="false">
      <c r="A79" s="176"/>
      <c r="B79" s="177"/>
      <c r="C79" s="177"/>
      <c r="D79" s="177"/>
      <c r="E79" s="178"/>
      <c r="F79" s="178"/>
      <c r="G79" s="180"/>
      <c r="H79" s="176"/>
      <c r="I79" s="176"/>
      <c r="J79" s="177"/>
      <c r="K79" s="177"/>
      <c r="L79" s="177"/>
      <c r="M79" s="178"/>
      <c r="N79" s="178"/>
      <c r="O79" s="180"/>
      <c r="P79" s="176"/>
    </row>
    <row r="80" customFormat="false" ht="12.75" hidden="false" customHeight="true" outlineLevel="0" collapsed="false">
      <c r="A80" s="173" t="n">
        <v>4</v>
      </c>
      <c r="B80" s="9" t="str">
        <f aca="false">VLOOKUP(A80,'пр.взвешивания'!B6:C43,2,FALSE())</f>
        <v>КАБУЛОВА Софья Назимовна</v>
      </c>
      <c r="C80" s="9" t="str">
        <f aca="false">VLOOKUP(A80,'пр.взвешивания'!B6:F106,3,FALSE())</f>
        <v>29.03.89 мс</v>
      </c>
      <c r="D80" s="9" t="str">
        <f aca="false">VLOOKUP(A80,'пр.взвешивания'!B6:G106,4,FALSE())</f>
        <v>С.П.,Санкт-Петербург,МО</v>
      </c>
      <c r="E80" s="10"/>
      <c r="F80" s="10"/>
      <c r="G80" s="13"/>
      <c r="H80" s="13"/>
      <c r="I80" s="173" t="n">
        <v>9</v>
      </c>
      <c r="J80" s="9" t="str">
        <f aca="false">VLOOKUP(I80,'пр.взвешивания'!B6:C43,2,FALSE())</f>
        <v>БУЗИНА Анна Сергеевна</v>
      </c>
      <c r="K80" s="9" t="str">
        <f aca="false">VLOOKUP(I80,'пр.взвешивания'!B6:N106,3,FALSE())</f>
        <v>06.09.89 мс</v>
      </c>
      <c r="L80" s="9" t="str">
        <f aca="false">VLOOKUP(I80,'пр.взвешивания'!B6:O106,4,FALSE())</f>
        <v>ДФО,П.Камчатский,ГО</v>
      </c>
      <c r="M80" s="10"/>
      <c r="N80" s="10"/>
      <c r="O80" s="13"/>
      <c r="P80" s="13"/>
    </row>
    <row r="81" customFormat="false" ht="12.75" hidden="false" customHeight="true" outlineLevel="0" collapsed="false">
      <c r="A81" s="173"/>
      <c r="B81" s="9"/>
      <c r="C81" s="9"/>
      <c r="D81" s="9"/>
      <c r="E81" s="10"/>
      <c r="F81" s="10"/>
      <c r="G81" s="13"/>
      <c r="H81" s="13"/>
      <c r="I81" s="173"/>
      <c r="J81" s="9"/>
      <c r="K81" s="9"/>
      <c r="L81" s="9"/>
      <c r="M81" s="10"/>
      <c r="N81" s="10"/>
      <c r="O81" s="13"/>
      <c r="P81" s="13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6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2.56"/>
    <col collapsed="false" customWidth="true" hidden="false" outlineLevel="0" max="5" min="5" style="0" width="15.56"/>
    <col collapsed="false" customWidth="true" hidden="false" outlineLevel="0" max="7" min="7" style="0" width="23.14"/>
  </cols>
  <sheetData>
    <row r="1" customFormat="false" ht="26.4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</row>
    <row r="2" customFormat="false" ht="33" hidden="false" customHeight="true" outlineLevel="0" collapsed="false">
      <c r="A2" s="182" t="s">
        <v>62</v>
      </c>
      <c r="B2" s="182"/>
      <c r="C2" s="182"/>
      <c r="D2" s="183" t="str">
        <f aca="false">HYPERLINK([2]реквизиты!$A$2)</f>
        <v>Чемпионат России по самбо среди женщин (отбор на чемпионат мира)</v>
      </c>
      <c r="E2" s="183"/>
      <c r="F2" s="183"/>
      <c r="G2" s="183"/>
      <c r="H2" s="184"/>
      <c r="I2" s="184"/>
      <c r="J2" s="184"/>
    </row>
    <row r="3" customFormat="false" ht="26.25" hidden="false" customHeight="true" outlineLevel="0" collapsed="false">
      <c r="A3" s="185" t="str">
        <f aca="false">HYPERLINK([2]реквизиты!$A$3)</f>
        <v>18-23 июня 2013 год  г.Челябинск</v>
      </c>
      <c r="B3" s="185"/>
      <c r="C3" s="185"/>
      <c r="D3" s="186"/>
      <c r="E3" s="187"/>
      <c r="F3" s="188" t="str">
        <f aca="false">HYPERLINK('пр.взвешивания'!E3)</f>
        <v>в.к.  60       кг.</v>
      </c>
      <c r="G3" s="188"/>
    </row>
    <row r="4" customFormat="false" ht="12.75" hidden="false" customHeight="true" outlineLevel="0" collapsed="false">
      <c r="A4" s="13" t="s">
        <v>63</v>
      </c>
      <c r="B4" s="13" t="s">
        <v>3</v>
      </c>
      <c r="C4" s="13" t="s">
        <v>4</v>
      </c>
      <c r="D4" s="13" t="s">
        <v>64</v>
      </c>
      <c r="E4" s="13" t="s">
        <v>65</v>
      </c>
      <c r="F4" s="13" t="s">
        <v>66</v>
      </c>
      <c r="G4" s="13" t="s">
        <v>67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89" t="s">
        <v>68</v>
      </c>
      <c r="B6" s="190" t="n">
        <v>12</v>
      </c>
      <c r="C6" s="191" t="str">
        <f aca="false">VLOOKUP(B6,'пр.взвешивания'!B6:G41,2,FALSE())</f>
        <v>КОСТЕНКО Яна Сергеевна</v>
      </c>
      <c r="D6" s="191" t="str">
        <f aca="false">VLOOKUP(B6,'пр.взвешивания'!B6:G59,3,FALSE())</f>
        <v>09.09.87 мсмк</v>
      </c>
      <c r="E6" s="191" t="str">
        <f aca="false">VLOOKUP(B6,'пр.взвешивания'!B6:G57,4,FALSE())</f>
        <v>М, Москва, СДЮШОР № 28</v>
      </c>
      <c r="F6" s="192" t="n">
        <f aca="false">VLOOKUP(B6,'пр.взвешивания'!B6:G57,5,FALSE())</f>
        <v>0</v>
      </c>
      <c r="G6" s="191" t="str">
        <f aca="false">VLOOKUP(B6,'пр.взвешивания'!B6:G57,6,FALSE())</f>
        <v>Мартынов МГ Леонтьев ЮА Фалеева ОА</v>
      </c>
    </row>
    <row r="7" customFormat="false" ht="12.75" hidden="false" customHeight="false" outlineLevel="0" collapsed="false">
      <c r="A7" s="189"/>
      <c r="B7" s="190"/>
      <c r="C7" s="191"/>
      <c r="D7" s="191"/>
      <c r="E7" s="191"/>
      <c r="F7" s="192"/>
      <c r="G7" s="191"/>
    </row>
    <row r="8" customFormat="false" ht="12.75" hidden="false" customHeight="true" outlineLevel="0" collapsed="false">
      <c r="A8" s="189" t="s">
        <v>69</v>
      </c>
      <c r="B8" s="190" t="n">
        <v>15</v>
      </c>
      <c r="C8" s="191" t="str">
        <f aca="false">VLOOKUP(B8,'пр.взвешивания'!B6:G41,2,FALSE())</f>
        <v>БУРЦЕВА Светлана Владимировна</v>
      </c>
      <c r="D8" s="191" t="str">
        <f aca="false">VLOOKUP(B8,'пр.взвешивания'!B6:G59,3,FALSE())</f>
        <v>14.11.84 мсмк</v>
      </c>
      <c r="E8" s="191" t="str">
        <f aca="false">VLOOKUP(B8,'пр.взвешивания'!B6:G59,4,FALSE())</f>
        <v>ПФО,Пермская,Березники,МО</v>
      </c>
      <c r="F8" s="191" t="str">
        <f aca="false">VLOOKUP(B8,'пр.взвешивания'!B6:G59,5,FALSE())</f>
        <v>000442</v>
      </c>
      <c r="G8" s="191" t="str">
        <f aca="false">VLOOKUP(B8,'пр.взвешивания'!B6:G59,6,FALSE())</f>
        <v>Рахмуллин ВВ</v>
      </c>
    </row>
    <row r="9" customFormat="false" ht="12.75" hidden="false" customHeight="false" outlineLevel="0" collapsed="false">
      <c r="A9" s="189"/>
      <c r="B9" s="190"/>
      <c r="C9" s="191"/>
      <c r="D9" s="191"/>
      <c r="E9" s="191"/>
      <c r="F9" s="191"/>
      <c r="G9" s="191"/>
    </row>
    <row r="10" customFormat="false" ht="12.75" hidden="false" customHeight="true" outlineLevel="0" collapsed="false">
      <c r="A10" s="189" t="s">
        <v>70</v>
      </c>
      <c r="B10" s="190" t="n">
        <v>8</v>
      </c>
      <c r="C10" s="191" t="str">
        <f aca="false">VLOOKUP(B10,'пр.взвешивания'!B6:G41,2,FALSE())</f>
        <v>ШИНКАРЕНКО Анастасия Александровна</v>
      </c>
      <c r="D10" s="191" t="str">
        <f aca="false">VLOOKUP(B10,'пр.взвешивания'!B6:G61,3,FALSE())</f>
        <v>16.12.91 мс</v>
      </c>
      <c r="E10" s="191" t="str">
        <f aca="false">VLOOKUP(B10,'пр.взвешивания'!B6:G61,4,FALSE())</f>
        <v>ЦФО, Московская,Можайск,МО</v>
      </c>
      <c r="F10" s="193" t="n">
        <f aca="false">VLOOKUP(B10,'пр.взвешивания'!B6:G61,5,FALSE())</f>
        <v>0</v>
      </c>
      <c r="G10" s="191" t="str">
        <f aca="false">VLOOKUP(B10,'пр.взвешивания'!B6:G61,6,FALSE())</f>
        <v>Нагулин ВА Нагулин АВ</v>
      </c>
    </row>
    <row r="11" customFormat="false" ht="12.75" hidden="false" customHeight="false" outlineLevel="0" collapsed="false">
      <c r="A11" s="189"/>
      <c r="B11" s="190"/>
      <c r="C11" s="191"/>
      <c r="D11" s="191"/>
      <c r="E11" s="191"/>
      <c r="F11" s="193"/>
      <c r="G11" s="191"/>
    </row>
    <row r="12" customFormat="false" ht="12.75" hidden="false" customHeight="true" outlineLevel="0" collapsed="false">
      <c r="A12" s="189" t="s">
        <v>70</v>
      </c>
      <c r="B12" s="190" t="n">
        <v>1</v>
      </c>
      <c r="C12" s="191" t="str">
        <f aca="false">VLOOKUP(B12,'пр.взвешивания'!B6:G41,2,FALSE())</f>
        <v>КОНДРАТЬЕВА Олеся Викторовна</v>
      </c>
      <c r="D12" s="191" t="str">
        <f aca="false">VLOOKUP(B12,'пр.взвешивания'!B6:G63,3,FALSE())</f>
        <v>14.12.83 мсмк</v>
      </c>
      <c r="E12" s="191" t="str">
        <f aca="false">VLOOKUP(B12,'пр.взвешивания'!B6:G63,4,FALSE())</f>
        <v>СФО,Иркутская, Ангарск,РС</v>
      </c>
      <c r="F12" s="191" t="str">
        <f aca="false">VLOOKUP(B12,'пр.взвешивания'!B6:G63,5,FALSE())</f>
        <v>000596</v>
      </c>
      <c r="G12" s="191" t="str">
        <f aca="false">VLOOKUP(B12,'пр.взвешивания'!B6:G63,6,FALSE())</f>
        <v>Ефимов НН Курьерова СВ</v>
      </c>
    </row>
    <row r="13" customFormat="false" ht="12.75" hidden="false" customHeight="false" outlineLevel="0" collapsed="false">
      <c r="A13" s="189"/>
      <c r="B13" s="190"/>
      <c r="C13" s="191"/>
      <c r="D13" s="191"/>
      <c r="E13" s="191"/>
      <c r="F13" s="191"/>
      <c r="G13" s="191"/>
    </row>
    <row r="14" customFormat="false" ht="12.75" hidden="false" customHeight="true" outlineLevel="0" collapsed="false">
      <c r="A14" s="189" t="s">
        <v>71</v>
      </c>
      <c r="B14" s="190" t="n">
        <v>16</v>
      </c>
      <c r="C14" s="191" t="str">
        <f aca="false">VLOOKUP(B14,'пр.взвешивания'!B6:G41,2,FALSE())</f>
        <v>КУРДЯЕВА Мария Александровна</v>
      </c>
      <c r="D14" s="191" t="str">
        <f aca="false">VLOOKUP(B14,'пр.взвешивания'!B6:G65,3,FALSE())</f>
        <v>04.05.90 мс</v>
      </c>
      <c r="E14" s="191" t="str">
        <f aca="false">VLOOKUP(B14,'пр.взвешивания'!B6:G65,4,FALSE())</f>
        <v>ПФО, Балаково,ВС</v>
      </c>
      <c r="F14" s="191" t="str">
        <f aca="false">VLOOKUP(B14,'пр.взвешивания'!B6:G65,5,FALSE())</f>
        <v>000911</v>
      </c>
      <c r="G14" s="191" t="str">
        <f aca="false">VLOOKUP(B14,'пр.взвешивания'!B6:G65,6,FALSE())</f>
        <v>Борисов КМ Сучков АА</v>
      </c>
    </row>
    <row r="15" customFormat="false" ht="12.75" hidden="false" customHeight="false" outlineLevel="0" collapsed="false">
      <c r="A15" s="189"/>
      <c r="B15" s="190"/>
      <c r="C15" s="191"/>
      <c r="D15" s="191"/>
      <c r="E15" s="191"/>
      <c r="F15" s="191"/>
      <c r="G15" s="191"/>
    </row>
    <row r="16" customFormat="false" ht="12.75" hidden="false" customHeight="true" outlineLevel="0" collapsed="false">
      <c r="A16" s="189" t="s">
        <v>71</v>
      </c>
      <c r="B16" s="190" t="n">
        <v>4</v>
      </c>
      <c r="C16" s="191" t="str">
        <f aca="false">VLOOKUP(B16,'пр.взвешивания'!B6:G41,2,FALSE())</f>
        <v>КАБУЛОВА Софья Назимовна</v>
      </c>
      <c r="D16" s="191" t="str">
        <f aca="false">VLOOKUP(B16,'пр.взвешивания'!B6:G67,3,FALSE())</f>
        <v>29.03.89 мс</v>
      </c>
      <c r="E16" s="191" t="str">
        <f aca="false">VLOOKUP(B16,'пр.взвешивания'!B6:G67,4,FALSE())</f>
        <v>С.П.,Санкт-Петербург,МО</v>
      </c>
      <c r="F16" s="192" t="n">
        <f aca="false">VLOOKUP(B16,'пр.взвешивания'!B6:G67,5,FALSE())</f>
        <v>0</v>
      </c>
      <c r="G16" s="191" t="str">
        <f aca="false">VLOOKUP(B16,'пр.взвешивания'!B6:G67,6,FALSE())</f>
        <v>Платонов АП</v>
      </c>
    </row>
    <row r="17" customFormat="false" ht="12.75" hidden="false" customHeight="false" outlineLevel="0" collapsed="false">
      <c r="A17" s="189"/>
      <c r="B17" s="190"/>
      <c r="C17" s="191"/>
      <c r="D17" s="191"/>
      <c r="E17" s="191"/>
      <c r="F17" s="192"/>
      <c r="G17" s="191"/>
    </row>
    <row r="18" customFormat="false" ht="12.75" hidden="false" customHeight="true" outlineLevel="0" collapsed="false">
      <c r="A18" s="11" t="s">
        <v>72</v>
      </c>
      <c r="B18" s="190" t="n">
        <v>5</v>
      </c>
      <c r="C18" s="191" t="str">
        <f aca="false">VLOOKUP(B18,'пр.взвешивания'!B6:G41,2,FALSE())</f>
        <v>БИНДЕР Ирина Викторовна</v>
      </c>
      <c r="D18" s="191" t="str">
        <f aca="false">VLOOKUP(B18,'пр.взвешивания'!B6:G69,3,FALSE())</f>
        <v>29.02.88 мсмк</v>
      </c>
      <c r="E18" s="191" t="str">
        <f aca="false">VLOOKUP(B18,'пр.взвешивания'!B6:G69,4,FALSE())</f>
        <v>ПФО,Пермская,Пермь,МО</v>
      </c>
      <c r="F18" s="192" t="n">
        <f aca="false">VLOOKUP(B18,'пр.взвешивания'!B6:G69,5,FALSE())</f>
        <v>0</v>
      </c>
      <c r="G18" s="191" t="str">
        <f aca="false">VLOOKUP(B18,'пр.взвешивания'!B6:G69,6,FALSE())</f>
        <v>Бузилов ВН</v>
      </c>
    </row>
    <row r="19" customFormat="false" ht="12.75" hidden="false" customHeight="false" outlineLevel="0" collapsed="false">
      <c r="A19" s="11"/>
      <c r="B19" s="190"/>
      <c r="C19" s="191"/>
      <c r="D19" s="191"/>
      <c r="E19" s="191"/>
      <c r="F19" s="192"/>
      <c r="G19" s="191"/>
    </row>
    <row r="20" customFormat="false" ht="12.75" hidden="false" customHeight="true" outlineLevel="0" collapsed="false">
      <c r="A20" s="11" t="s">
        <v>72</v>
      </c>
      <c r="B20" s="190" t="n">
        <v>9</v>
      </c>
      <c r="C20" s="191" t="str">
        <f aca="false">VLOOKUP(B20,'пр.взвешивания'!B6:G41,2,FALSE())</f>
        <v>БУЗИНА Анна Сергеевна</v>
      </c>
      <c r="D20" s="191" t="str">
        <f aca="false">VLOOKUP(B20,'пр.взвешивания'!B6:G71,3,FALSE())</f>
        <v>06.09.89 мс</v>
      </c>
      <c r="E20" s="191" t="str">
        <f aca="false">VLOOKUP(B20,'пр.взвешивания'!B6:G71,4,FALSE())</f>
        <v>ДФО,П.Камчатский,ГО</v>
      </c>
      <c r="F20" s="192" t="n">
        <f aca="false">VLOOKUP(B20,'пр.взвешивания'!B6:G71,5,FALSE())</f>
        <v>0</v>
      </c>
      <c r="G20" s="191" t="str">
        <f aca="false">VLOOKUP(B20,'пр.взвешивания'!B6:G71,6,FALSE())</f>
        <v>Бузин ГА</v>
      </c>
    </row>
    <row r="21" customFormat="false" ht="12.75" hidden="false" customHeight="false" outlineLevel="0" collapsed="false">
      <c r="A21" s="11"/>
      <c r="B21" s="190"/>
      <c r="C21" s="191"/>
      <c r="D21" s="191"/>
      <c r="E21" s="191"/>
      <c r="F21" s="192"/>
      <c r="G21" s="191"/>
    </row>
    <row r="22" customFormat="false" ht="12.75" hidden="false" customHeight="true" outlineLevel="0" collapsed="false">
      <c r="A22" s="11" t="s">
        <v>73</v>
      </c>
      <c r="B22" s="190" t="n">
        <v>3</v>
      </c>
      <c r="C22" s="191" t="str">
        <f aca="false">VLOOKUP(B22,'пр.взвешивания'!B6:G41,2,FALSE())</f>
        <v>ЗОТОВА Мария Михайловна</v>
      </c>
      <c r="D22" s="191" t="str">
        <f aca="false">VLOOKUP(B22,'пр.взвешивания'!B6:G73,3,FALSE())</f>
        <v>10.11.92 мс</v>
      </c>
      <c r="E22" s="191" t="str">
        <f aca="false">VLOOKUP(B22,'пр.взвешивания'!B6:G73,4,FALSE())</f>
        <v>Приморский,Владивосток,ФКиС</v>
      </c>
      <c r="F22" s="192" t="n">
        <f aca="false">VLOOKUP(B22,'пр.взвешивания'!B6:G73,5,FALSE())</f>
        <v>0</v>
      </c>
      <c r="G22" s="191" t="str">
        <f aca="false">VLOOKUP(B22,'пр.взвешивания'!B6:G73,6,FALSE())</f>
        <v>Леонтьев ЮА Фалеева ОА</v>
      </c>
    </row>
    <row r="23" customFormat="false" ht="12.75" hidden="false" customHeight="false" outlineLevel="0" collapsed="false">
      <c r="A23" s="11"/>
      <c r="B23" s="190"/>
      <c r="C23" s="191"/>
      <c r="D23" s="191"/>
      <c r="E23" s="191"/>
      <c r="F23" s="192"/>
      <c r="G23" s="191"/>
    </row>
    <row r="24" customFormat="false" ht="12.75" hidden="false" customHeight="true" outlineLevel="0" collapsed="false">
      <c r="A24" s="11" t="s">
        <v>73</v>
      </c>
      <c r="B24" s="190" t="n">
        <v>7</v>
      </c>
      <c r="C24" s="191" t="str">
        <f aca="false">VLOOKUP(B24,'пр.взвешивания'!B6:G41,2,FALSE())</f>
        <v>ПАРХИЛЮК Дарья Викторовна</v>
      </c>
      <c r="D24" s="191" t="str">
        <f aca="false">VLOOKUP(B24,'пр.взвешивания'!B6:G75,3,FALSE())</f>
        <v>19.02.92 мс</v>
      </c>
      <c r="E24" s="191" t="str">
        <f aca="false">VLOOKUP(B24,'пр.взвешивания'!B6:G75,4,FALSE())</f>
        <v>СибФО,Омск,МО</v>
      </c>
      <c r="F24" s="192" t="n">
        <f aca="false">VLOOKUP(B24,'пр.взвешивания'!B6:G75,5,FALSE())</f>
        <v>0</v>
      </c>
      <c r="G24" s="191" t="str">
        <f aca="false">VLOOKUP(B24,'пр.взвешивания'!B6:G75,6,FALSE())</f>
        <v>Горбунов АВ Бобровский ВА</v>
      </c>
    </row>
    <row r="25" customFormat="false" ht="12.75" hidden="false" customHeight="false" outlineLevel="0" collapsed="false">
      <c r="A25" s="11"/>
      <c r="B25" s="190"/>
      <c r="C25" s="191"/>
      <c r="D25" s="191"/>
      <c r="E25" s="191"/>
      <c r="F25" s="192"/>
      <c r="G25" s="191"/>
    </row>
    <row r="26" customFormat="false" ht="12.75" hidden="false" customHeight="true" outlineLevel="0" collapsed="false">
      <c r="A26" s="11" t="s">
        <v>73</v>
      </c>
      <c r="B26" s="190" t="n">
        <v>11</v>
      </c>
      <c r="C26" s="191" t="str">
        <f aca="false">VLOOKUP(B26,'пр.взвешивания'!B6:G41,2,FALSE())</f>
        <v>МАРТАКОВА Валерия Вячеславовна</v>
      </c>
      <c r="D26" s="191" t="str">
        <f aca="false">VLOOKUP(B26,'пр.взвешивания'!B6:G77,3,FALSE())</f>
        <v>20.05.95 кмс</v>
      </c>
      <c r="E26" s="191" t="str">
        <f aca="false">VLOOKUP(B26,'пр.взвешивания'!B6:G77,4,FALSE())</f>
        <v>Томская, Северск</v>
      </c>
      <c r="F26" s="192" t="n">
        <f aca="false">VLOOKUP(B26,'пр.взвешивания'!B6:G77,5,FALSE())</f>
        <v>0</v>
      </c>
      <c r="G26" s="191" t="str">
        <f aca="false">VLOOKUP(B26,'пр.взвешивания'!B6:G77,6,FALSE())</f>
        <v>Вахмистрова НА Вышегородцев ДЕ</v>
      </c>
    </row>
    <row r="27" customFormat="false" ht="12.75" hidden="false" customHeight="false" outlineLevel="0" collapsed="false">
      <c r="A27" s="11"/>
      <c r="B27" s="190"/>
      <c r="C27" s="191"/>
      <c r="D27" s="191"/>
      <c r="E27" s="191"/>
      <c r="F27" s="192"/>
      <c r="G27" s="191"/>
    </row>
    <row r="28" customFormat="false" ht="12.75" hidden="false" customHeight="true" outlineLevel="0" collapsed="false">
      <c r="A28" s="11" t="s">
        <v>73</v>
      </c>
      <c r="B28" s="190" t="n">
        <v>14</v>
      </c>
      <c r="C28" s="191" t="str">
        <f aca="false">VLOOKUP(B28,'пр.взвешивания'!B6:G41,2,FALSE())</f>
        <v>БЕРЕЖНАЯ Ксения Сергеевна</v>
      </c>
      <c r="D28" s="191" t="str">
        <f aca="false">VLOOKUP(B28,'пр.взвешивания'!B6:G79,3,FALSE())</f>
        <v>23.12.91 мс</v>
      </c>
      <c r="E28" s="191" t="str">
        <f aca="false">VLOOKUP(B28,'пр.взвешивания'!B6:G79,4,FALSE())</f>
        <v>СФО,Кемеровская,Юрга</v>
      </c>
      <c r="F28" s="191" t="str">
        <f aca="false">VLOOKUP(B28,'пр.взвешивания'!B6:G79,5,FALSE())</f>
        <v>003213042</v>
      </c>
      <c r="G28" s="191" t="str">
        <f aca="false">VLOOKUP(B28,'пр.взвешивания'!B6:G79,6,FALSE())</f>
        <v>Гончаров ВИ</v>
      </c>
    </row>
    <row r="29" customFormat="false" ht="12.75" hidden="false" customHeight="false" outlineLevel="0" collapsed="false">
      <c r="A29" s="11"/>
      <c r="B29" s="190"/>
      <c r="C29" s="191"/>
      <c r="D29" s="191"/>
      <c r="E29" s="191"/>
      <c r="F29" s="191"/>
      <c r="G29" s="191"/>
    </row>
    <row r="30" customFormat="false" ht="12.75" hidden="false" customHeight="true" outlineLevel="0" collapsed="false">
      <c r="A30" s="11" t="s">
        <v>74</v>
      </c>
      <c r="B30" s="190" t="n">
        <v>2</v>
      </c>
      <c r="C30" s="191" t="str">
        <f aca="false">VLOOKUP(B30,'пр.взвешивания'!B6:G41,2,FALSE())</f>
        <v>РЕШЕТОВА Яна Владимировна</v>
      </c>
      <c r="D30" s="191" t="str">
        <f aca="false">VLOOKUP(B30,'пр.взвешивания'!B6:G81,3,FALSE())</f>
        <v>20.05.81 кмс</v>
      </c>
      <c r="E30" s="191" t="str">
        <f aca="false">VLOOKUP(B30,'пр.взвешивания'!B6:G81,4,FALSE())</f>
        <v>СЗФО, Коми, Воркута,ФКиС</v>
      </c>
      <c r="F30" s="192" t="n">
        <f aca="false">VLOOKUP(B30,'пр.взвешивания'!B6:G81,5,FALSE())</f>
        <v>0</v>
      </c>
      <c r="G30" s="191" t="str">
        <f aca="false">VLOOKUP(B30,'пр.взвешивания'!B6:G81,6,FALSE())</f>
        <v>Алёхин ВВ</v>
      </c>
    </row>
    <row r="31" customFormat="false" ht="12.75" hidden="false" customHeight="false" outlineLevel="0" collapsed="false">
      <c r="A31" s="11"/>
      <c r="B31" s="190"/>
      <c r="C31" s="191"/>
      <c r="D31" s="191"/>
      <c r="E31" s="191"/>
      <c r="F31" s="192"/>
      <c r="G31" s="191"/>
    </row>
    <row r="32" customFormat="false" ht="12.75" hidden="false" customHeight="true" outlineLevel="0" collapsed="false">
      <c r="A32" s="11" t="s">
        <v>74</v>
      </c>
      <c r="B32" s="190" t="n">
        <v>6</v>
      </c>
      <c r="C32" s="191" t="str">
        <f aca="false">VLOOKUP(B32,'пр.взвешивания'!B6:G41,2,FALSE())</f>
        <v>СОКОЛОВА Светлана Ивановна</v>
      </c>
      <c r="D32" s="191" t="str">
        <f aca="false">VLOOKUP(B32,'пр.взвешивания'!B6:G83,3,FALSE())</f>
        <v>05.12.92 кмс</v>
      </c>
      <c r="E32" s="191" t="str">
        <f aca="false">VLOOKUP(B32,'пр.взвешивания'!B6:G83,4,FALSE())</f>
        <v>УрФО,Челябинская,Челябинск</v>
      </c>
      <c r="F32" s="192" t="n">
        <f aca="false">VLOOKUP(B32,'пр.взвешивания'!B6:G83,5,FALSE())</f>
        <v>0</v>
      </c>
      <c r="G32" s="191" t="str">
        <f aca="false">VLOOKUP(B32,'пр.взвешивания'!B6:G83,6,FALSE())</f>
        <v>Никитенко АА</v>
      </c>
    </row>
    <row r="33" customFormat="false" ht="12.75" hidden="false" customHeight="false" outlineLevel="0" collapsed="false">
      <c r="A33" s="11"/>
      <c r="B33" s="190"/>
      <c r="C33" s="191"/>
      <c r="D33" s="191"/>
      <c r="E33" s="191"/>
      <c r="F33" s="192"/>
      <c r="G33" s="191"/>
    </row>
    <row r="34" customFormat="false" ht="12.75" hidden="false" customHeight="true" outlineLevel="0" collapsed="false">
      <c r="A34" s="11" t="s">
        <v>74</v>
      </c>
      <c r="B34" s="190" t="n">
        <v>10</v>
      </c>
      <c r="C34" s="191" t="str">
        <f aca="false">VLOOKUP(B34,'пр.взвешивания'!B6:G41,2,FALSE())</f>
        <v>ШАПИЛОВА Сабира Исмаиловна</v>
      </c>
      <c r="D34" s="191" t="str">
        <f aca="false">VLOOKUP(B34,'пр.взвешивания'!B6:G85,3,FALSE())</f>
        <v>12.10.85 кмс</v>
      </c>
      <c r="E34" s="191" t="str">
        <f aca="false">VLOOKUP(B34,'пр.взвешивания'!B6:G85,4,FALSE())</f>
        <v>ЮФО, Астрахань,ПР</v>
      </c>
      <c r="F34" s="192" t="n">
        <f aca="false">VLOOKUP(B34,'пр.взвешивания'!B6:G85,5,FALSE())</f>
        <v>0</v>
      </c>
      <c r="G34" s="191" t="str">
        <f aca="false">VLOOKUP(B34,'пр.взвешивания'!B6:G85,6,FALSE())</f>
        <v>Шоя ЮА Дусейнов Р</v>
      </c>
    </row>
    <row r="35" customFormat="false" ht="12.75" hidden="false" customHeight="false" outlineLevel="0" collapsed="false">
      <c r="A35" s="11"/>
      <c r="B35" s="190"/>
      <c r="C35" s="191"/>
      <c r="D35" s="191"/>
      <c r="E35" s="191"/>
      <c r="F35" s="192"/>
      <c r="G35" s="191"/>
    </row>
    <row r="36" customFormat="false" ht="12.75" hidden="false" customHeight="true" outlineLevel="0" collapsed="false">
      <c r="A36" s="11" t="s">
        <v>74</v>
      </c>
      <c r="B36" s="190" t="n">
        <v>13</v>
      </c>
      <c r="C36" s="191" t="str">
        <f aca="false">VLOOKUP(B36,'пр.взвешивания'!B6:G41,2,FALSE())</f>
        <v>ВЛАСОВА Олеся Сергеевна</v>
      </c>
      <c r="D36" s="191" t="str">
        <f aca="false">VLOOKUP(B36,'пр.взвешивания'!B6:G87,3,FALSE())</f>
        <v>14.02.90 мс</v>
      </c>
      <c r="E36" s="191" t="str">
        <f aca="false">VLOOKUP(B36,'пр.взвешивания'!B6:G87,4,FALSE())</f>
        <v>СФО,Иркутская, Ангарск,РС</v>
      </c>
      <c r="F36" s="192" t="n">
        <f aca="false">VLOOKUP(B36,'пр.взвешивания'!B6:G87,5,FALSE())</f>
        <v>0</v>
      </c>
      <c r="G36" s="191" t="str">
        <f aca="false">VLOOKUP(B36,'пр.взвешивания'!B6:G87,6,FALSE())</f>
        <v>Ефимов НН Курьерова СВ</v>
      </c>
    </row>
    <row r="37" customFormat="false" ht="12.75" hidden="false" customHeight="false" outlineLevel="0" collapsed="false">
      <c r="A37" s="11"/>
      <c r="B37" s="190"/>
      <c r="C37" s="191"/>
      <c r="D37" s="191"/>
      <c r="E37" s="191"/>
      <c r="F37" s="192"/>
      <c r="G37" s="191"/>
    </row>
    <row r="40" customFormat="false" ht="12.75" hidden="false" customHeight="false" outlineLevel="0" collapsed="false">
      <c r="A40" s="194"/>
    </row>
    <row r="41" customFormat="false" ht="15.75" hidden="false" customHeight="false" outlineLevel="0" collapsed="false">
      <c r="A41" s="157" t="str">
        <f aca="false">HYPERLINK([2]реквизиты!$A$6)</f>
        <v>Гл. судья, судья МК</v>
      </c>
      <c r="B41" s="158"/>
      <c r="C41" s="158"/>
      <c r="D41" s="39"/>
      <c r="E41" s="159"/>
      <c r="F41" s="159"/>
      <c r="G41" s="160" t="str">
        <f aca="false">HYPERLINK([2]реквизиты!$G$6)</f>
        <v>Шоя Ю.А</v>
      </c>
    </row>
    <row r="42" customFormat="false" ht="15.75" hidden="false" customHeight="false" outlineLevel="0" collapsed="false">
      <c r="A42" s="158"/>
      <c r="B42" s="158"/>
      <c r="C42" s="158"/>
      <c r="D42" s="195"/>
      <c r="E42" s="196"/>
      <c r="F42" s="196"/>
      <c r="G42" s="165" t="str">
        <f aca="false">HYPERLINK([2]реквизиты!$G$7)</f>
        <v>/Астрахань/</v>
      </c>
    </row>
    <row r="43" customFormat="false" ht="12.75" hidden="false" customHeight="false" outlineLevel="0" collapsed="false">
      <c r="A43" s="168"/>
      <c r="B43" s="168"/>
      <c r="C43" s="168"/>
      <c r="D43" s="163"/>
      <c r="E43" s="163"/>
      <c r="F43" s="163"/>
      <c r="G43" s="39"/>
    </row>
    <row r="44" customFormat="false" ht="15.75" hidden="false" customHeight="false" outlineLevel="0" collapsed="false">
      <c r="A44" s="157" t="str">
        <f aca="false">[2]реквизиты!$A$8</f>
        <v>Гл. секретарь, судья РК</v>
      </c>
      <c r="B44" s="158"/>
      <c r="C44" s="158"/>
      <c r="D44" s="197"/>
      <c r="E44" s="198"/>
      <c r="F44" s="198"/>
      <c r="G44" s="160" t="str">
        <f aca="false">HYPERLINK([2]реквизиты!$G$8)</f>
        <v>Тимошин А.С.</v>
      </c>
    </row>
    <row r="45" customFormat="false" ht="12.75" hidden="false" customHeight="false" outlineLevel="0" collapsed="false">
      <c r="A45" s="168"/>
      <c r="B45" s="168"/>
      <c r="C45" s="168"/>
      <c r="D45" s="39"/>
      <c r="E45" s="39"/>
      <c r="F45" s="39"/>
      <c r="G45" s="165" t="str">
        <f aca="false">HYPERLINK([2]реквизиты!$G$9)</f>
        <v>/Рыбинск/</v>
      </c>
    </row>
  </sheetData>
  <mergeCells count="124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199" t="str">
        <f aca="false">HYPERLINK([2]реквизиты!$A$2)</f>
        <v>Чемпионат России по самбо среди женщин (отбор на чемпионат мира)</v>
      </c>
      <c r="B1" s="199"/>
      <c r="C1" s="199"/>
      <c r="D1" s="199"/>
      <c r="E1" s="199"/>
      <c r="F1" s="199"/>
      <c r="G1" s="199"/>
    </row>
    <row r="2" customFormat="false" ht="20.25" hidden="false" customHeight="true" outlineLevel="0" collapsed="false">
      <c r="A2" s="200" t="str">
        <f aca="false">HYPERLINK([2]реквизиты!$A$3)</f>
        <v>18-23 июня 2013 год  г.Челябинск</v>
      </c>
      <c r="B2" s="200"/>
      <c r="C2" s="200"/>
      <c r="D2" s="200"/>
      <c r="E2" s="200"/>
      <c r="F2" s="200"/>
      <c r="G2" s="200"/>
    </row>
    <row r="3" customFormat="false" ht="20.25" hidden="false" customHeight="true" outlineLevel="0" collapsed="false">
      <c r="A3" s="201"/>
      <c r="B3" s="201"/>
      <c r="C3" s="201"/>
      <c r="D3" s="201"/>
      <c r="E3" s="201" t="s">
        <v>75</v>
      </c>
      <c r="F3" s="201"/>
      <c r="G3" s="201"/>
    </row>
    <row r="4" customFormat="false" ht="12.75" hidden="false" customHeight="true" outlineLevel="0" collapsed="false">
      <c r="A4" s="13" t="s">
        <v>76</v>
      </c>
      <c r="B4" s="13" t="s">
        <v>3</v>
      </c>
      <c r="C4" s="13" t="s">
        <v>4</v>
      </c>
      <c r="D4" s="13" t="s">
        <v>64</v>
      </c>
      <c r="E4" s="13" t="s">
        <v>65</v>
      </c>
      <c r="F4" s="13" t="s">
        <v>66</v>
      </c>
      <c r="G4" s="13" t="s">
        <v>67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81" t="n">
        <v>1</v>
      </c>
      <c r="B6" s="202" t="n">
        <v>1</v>
      </c>
      <c r="C6" s="203" t="s">
        <v>77</v>
      </c>
      <c r="D6" s="13" t="s">
        <v>78</v>
      </c>
      <c r="E6" s="13" t="s">
        <v>79</v>
      </c>
      <c r="F6" s="12" t="s">
        <v>80</v>
      </c>
      <c r="G6" s="204" t="s">
        <v>81</v>
      </c>
    </row>
    <row r="7" customFormat="false" ht="12.75" hidden="false" customHeight="false" outlineLevel="0" collapsed="false">
      <c r="A7" s="181"/>
      <c r="B7" s="202"/>
      <c r="C7" s="203"/>
      <c r="D7" s="13"/>
      <c r="E7" s="13"/>
      <c r="F7" s="12"/>
      <c r="G7" s="204"/>
    </row>
    <row r="8" customFormat="false" ht="12.75" hidden="false" customHeight="true" outlineLevel="0" collapsed="false">
      <c r="A8" s="181" t="n">
        <v>2</v>
      </c>
      <c r="B8" s="202" t="n">
        <v>2</v>
      </c>
      <c r="C8" s="203" t="s">
        <v>82</v>
      </c>
      <c r="D8" s="13" t="s">
        <v>83</v>
      </c>
      <c r="E8" s="13" t="s">
        <v>84</v>
      </c>
      <c r="F8" s="12"/>
      <c r="G8" s="204" t="s">
        <v>85</v>
      </c>
    </row>
    <row r="9" customFormat="false" ht="12.75" hidden="false" customHeight="false" outlineLevel="0" collapsed="false">
      <c r="A9" s="181"/>
      <c r="B9" s="202"/>
      <c r="C9" s="203"/>
      <c r="D9" s="13"/>
      <c r="E9" s="13"/>
      <c r="F9" s="12"/>
      <c r="G9" s="204"/>
    </row>
    <row r="10" customFormat="false" ht="12.75" hidden="false" customHeight="true" outlineLevel="0" collapsed="false">
      <c r="A10" s="181" t="n">
        <v>3</v>
      </c>
      <c r="B10" s="205" t="n">
        <v>3</v>
      </c>
      <c r="C10" s="203" t="s">
        <v>86</v>
      </c>
      <c r="D10" s="13" t="s">
        <v>87</v>
      </c>
      <c r="E10" s="13" t="s">
        <v>88</v>
      </c>
      <c r="F10" s="12"/>
      <c r="G10" s="204" t="s">
        <v>89</v>
      </c>
    </row>
    <row r="11" customFormat="false" ht="12.75" hidden="false" customHeight="false" outlineLevel="0" collapsed="false">
      <c r="A11" s="181"/>
      <c r="B11" s="205"/>
      <c r="C11" s="203"/>
      <c r="D11" s="13"/>
      <c r="E11" s="13"/>
      <c r="F11" s="12"/>
      <c r="G11" s="204"/>
    </row>
    <row r="12" customFormat="false" ht="12.75" hidden="false" customHeight="true" outlineLevel="0" collapsed="false">
      <c r="A12" s="181" t="n">
        <v>4</v>
      </c>
      <c r="B12" s="202" t="n">
        <v>4</v>
      </c>
      <c r="C12" s="203" t="s">
        <v>90</v>
      </c>
      <c r="D12" s="13" t="s">
        <v>91</v>
      </c>
      <c r="E12" s="206" t="s">
        <v>92</v>
      </c>
      <c r="F12" s="12"/>
      <c r="G12" s="204" t="s">
        <v>93</v>
      </c>
    </row>
    <row r="13" customFormat="false" ht="12.75" hidden="false" customHeight="false" outlineLevel="0" collapsed="false">
      <c r="A13" s="181"/>
      <c r="B13" s="202"/>
      <c r="C13" s="203"/>
      <c r="D13" s="13"/>
      <c r="E13" s="206"/>
      <c r="F13" s="12"/>
      <c r="G13" s="204"/>
    </row>
    <row r="14" customFormat="false" ht="12.75" hidden="false" customHeight="true" outlineLevel="0" collapsed="false">
      <c r="A14" s="181" t="n">
        <v>5</v>
      </c>
      <c r="B14" s="202" t="n">
        <v>5</v>
      </c>
      <c r="C14" s="203" t="s">
        <v>94</v>
      </c>
      <c r="D14" s="13" t="s">
        <v>95</v>
      </c>
      <c r="E14" s="13" t="s">
        <v>96</v>
      </c>
      <c r="F14" s="12"/>
      <c r="G14" s="204" t="s">
        <v>97</v>
      </c>
    </row>
    <row r="15" customFormat="false" ht="12.75" hidden="false" customHeight="false" outlineLevel="0" collapsed="false">
      <c r="A15" s="181"/>
      <c r="B15" s="202"/>
      <c r="C15" s="203"/>
      <c r="D15" s="13"/>
      <c r="E15" s="13"/>
      <c r="F15" s="12"/>
      <c r="G15" s="204"/>
    </row>
    <row r="16" customFormat="false" ht="12.75" hidden="false" customHeight="true" outlineLevel="0" collapsed="false">
      <c r="A16" s="181" t="n">
        <v>6</v>
      </c>
      <c r="B16" s="202" t="n">
        <v>6</v>
      </c>
      <c r="C16" s="203" t="s">
        <v>98</v>
      </c>
      <c r="D16" s="13" t="s">
        <v>99</v>
      </c>
      <c r="E16" s="206" t="s">
        <v>100</v>
      </c>
      <c r="F16" s="12"/>
      <c r="G16" s="204" t="s">
        <v>101</v>
      </c>
    </row>
    <row r="17" customFormat="false" ht="12.75" hidden="false" customHeight="false" outlineLevel="0" collapsed="false">
      <c r="A17" s="181"/>
      <c r="B17" s="202"/>
      <c r="C17" s="203"/>
      <c r="D17" s="13"/>
      <c r="E17" s="206"/>
      <c r="F17" s="12"/>
      <c r="G17" s="204"/>
    </row>
    <row r="18" customFormat="false" ht="12.75" hidden="false" customHeight="true" outlineLevel="0" collapsed="false">
      <c r="A18" s="181" t="n">
        <v>7</v>
      </c>
      <c r="B18" s="202" t="n">
        <v>7</v>
      </c>
      <c r="C18" s="203" t="s">
        <v>102</v>
      </c>
      <c r="D18" s="13" t="s">
        <v>103</v>
      </c>
      <c r="E18" s="13" t="s">
        <v>104</v>
      </c>
      <c r="F18" s="12"/>
      <c r="G18" s="204" t="s">
        <v>105</v>
      </c>
    </row>
    <row r="19" customFormat="false" ht="12.75" hidden="false" customHeight="false" outlineLevel="0" collapsed="false">
      <c r="A19" s="181"/>
      <c r="B19" s="202"/>
      <c r="C19" s="203"/>
      <c r="D19" s="13"/>
      <c r="E19" s="13"/>
      <c r="F19" s="12"/>
      <c r="G19" s="204"/>
    </row>
    <row r="20" customFormat="false" ht="12.75" hidden="false" customHeight="true" outlineLevel="0" collapsed="false">
      <c r="A20" s="181" t="n">
        <v>8</v>
      </c>
      <c r="B20" s="202" t="n">
        <v>8</v>
      </c>
      <c r="C20" s="203" t="s">
        <v>106</v>
      </c>
      <c r="D20" s="13" t="s">
        <v>107</v>
      </c>
      <c r="E20" s="206" t="s">
        <v>108</v>
      </c>
      <c r="F20" s="12"/>
      <c r="G20" s="204" t="s">
        <v>109</v>
      </c>
    </row>
    <row r="21" customFormat="false" ht="12.75" hidden="false" customHeight="false" outlineLevel="0" collapsed="false">
      <c r="A21" s="181"/>
      <c r="B21" s="202"/>
      <c r="C21" s="203"/>
      <c r="D21" s="13"/>
      <c r="E21" s="206"/>
      <c r="F21" s="12"/>
      <c r="G21" s="204"/>
    </row>
    <row r="22" customFormat="false" ht="12.75" hidden="false" customHeight="true" outlineLevel="0" collapsed="false">
      <c r="A22" s="181" t="n">
        <v>9</v>
      </c>
      <c r="B22" s="207" t="n">
        <v>9</v>
      </c>
      <c r="C22" s="203" t="s">
        <v>110</v>
      </c>
      <c r="D22" s="13" t="s">
        <v>111</v>
      </c>
      <c r="E22" s="13" t="s">
        <v>112</v>
      </c>
      <c r="F22" s="12"/>
      <c r="G22" s="204" t="s">
        <v>113</v>
      </c>
    </row>
    <row r="23" customFormat="false" ht="12.75" hidden="false" customHeight="false" outlineLevel="0" collapsed="false">
      <c r="A23" s="181"/>
      <c r="B23" s="207"/>
      <c r="C23" s="203"/>
      <c r="D23" s="13"/>
      <c r="E23" s="13"/>
      <c r="F23" s="12"/>
      <c r="G23" s="204"/>
    </row>
    <row r="24" customFormat="false" ht="12.75" hidden="false" customHeight="true" outlineLevel="0" collapsed="false">
      <c r="A24" s="181" t="n">
        <v>10</v>
      </c>
      <c r="B24" s="202" t="n">
        <v>10</v>
      </c>
      <c r="C24" s="203" t="s">
        <v>114</v>
      </c>
      <c r="D24" s="13" t="s">
        <v>115</v>
      </c>
      <c r="E24" s="13" t="s">
        <v>116</v>
      </c>
      <c r="F24" s="12"/>
      <c r="G24" s="204" t="s">
        <v>117</v>
      </c>
    </row>
    <row r="25" customFormat="false" ht="12.75" hidden="false" customHeight="false" outlineLevel="0" collapsed="false">
      <c r="A25" s="181"/>
      <c r="B25" s="202"/>
      <c r="C25" s="203"/>
      <c r="D25" s="13"/>
      <c r="E25" s="13"/>
      <c r="F25" s="12"/>
      <c r="G25" s="204"/>
    </row>
    <row r="26" customFormat="false" ht="12.75" hidden="false" customHeight="true" outlineLevel="0" collapsed="false">
      <c r="A26" s="181" t="n">
        <v>11</v>
      </c>
      <c r="B26" s="205" t="n">
        <v>11</v>
      </c>
      <c r="C26" s="203" t="s">
        <v>118</v>
      </c>
      <c r="D26" s="13" t="s">
        <v>119</v>
      </c>
      <c r="E26" s="13" t="s">
        <v>120</v>
      </c>
      <c r="F26" s="12"/>
      <c r="G26" s="204" t="s">
        <v>121</v>
      </c>
    </row>
    <row r="27" customFormat="false" ht="12.75" hidden="false" customHeight="false" outlineLevel="0" collapsed="false">
      <c r="A27" s="181"/>
      <c r="B27" s="205"/>
      <c r="C27" s="203"/>
      <c r="D27" s="13"/>
      <c r="E27" s="13"/>
      <c r="F27" s="12"/>
      <c r="G27" s="204"/>
    </row>
    <row r="28" customFormat="false" ht="12.75" hidden="false" customHeight="true" outlineLevel="0" collapsed="false">
      <c r="A28" s="181" t="n">
        <v>12</v>
      </c>
      <c r="B28" s="205" t="n">
        <v>12</v>
      </c>
      <c r="C28" s="203" t="s">
        <v>122</v>
      </c>
      <c r="D28" s="13" t="s">
        <v>123</v>
      </c>
      <c r="E28" s="13" t="s">
        <v>124</v>
      </c>
      <c r="F28" s="12"/>
      <c r="G28" s="204" t="s">
        <v>125</v>
      </c>
    </row>
    <row r="29" customFormat="false" ht="12.75" hidden="false" customHeight="false" outlineLevel="0" collapsed="false">
      <c r="A29" s="181"/>
      <c r="B29" s="205"/>
      <c r="C29" s="203"/>
      <c r="D29" s="13"/>
      <c r="E29" s="13"/>
      <c r="F29" s="12"/>
      <c r="G29" s="204"/>
    </row>
    <row r="30" customFormat="false" ht="12.75" hidden="false" customHeight="true" outlineLevel="0" collapsed="false">
      <c r="A30" s="181" t="n">
        <v>13</v>
      </c>
      <c r="B30" s="202" t="n">
        <v>13</v>
      </c>
      <c r="C30" s="203" t="s">
        <v>126</v>
      </c>
      <c r="D30" s="13" t="s">
        <v>127</v>
      </c>
      <c r="E30" s="13" t="s">
        <v>79</v>
      </c>
      <c r="F30" s="12"/>
      <c r="G30" s="204" t="s">
        <v>81</v>
      </c>
      <c r="H30" s="19"/>
    </row>
    <row r="31" customFormat="false" ht="12.75" hidden="false" customHeight="false" outlineLevel="0" collapsed="false">
      <c r="A31" s="181"/>
      <c r="B31" s="202"/>
      <c r="C31" s="203"/>
      <c r="D31" s="13"/>
      <c r="E31" s="13"/>
      <c r="F31" s="12"/>
      <c r="G31" s="204"/>
      <c r="H31" s="19"/>
    </row>
    <row r="32" customFormat="false" ht="12.75" hidden="false" customHeight="true" outlineLevel="0" collapsed="false">
      <c r="A32" s="181" t="n">
        <v>14</v>
      </c>
      <c r="B32" s="202" t="n">
        <v>14</v>
      </c>
      <c r="C32" s="203" t="s">
        <v>128</v>
      </c>
      <c r="D32" s="13" t="s">
        <v>129</v>
      </c>
      <c r="E32" s="206" t="s">
        <v>130</v>
      </c>
      <c r="F32" s="12" t="s">
        <v>131</v>
      </c>
      <c r="G32" s="204" t="s">
        <v>132</v>
      </c>
      <c r="H32" s="19"/>
    </row>
    <row r="33" customFormat="false" ht="12.75" hidden="false" customHeight="false" outlineLevel="0" collapsed="false">
      <c r="A33" s="181"/>
      <c r="B33" s="202"/>
      <c r="C33" s="203"/>
      <c r="D33" s="13"/>
      <c r="E33" s="206"/>
      <c r="F33" s="12"/>
      <c r="G33" s="204"/>
      <c r="H33" s="19"/>
    </row>
    <row r="34" customFormat="false" ht="12.75" hidden="false" customHeight="true" outlineLevel="0" collapsed="false">
      <c r="A34" s="181" t="n">
        <v>15</v>
      </c>
      <c r="B34" s="202" t="n">
        <v>15</v>
      </c>
      <c r="C34" s="203" t="s">
        <v>133</v>
      </c>
      <c r="D34" s="13" t="s">
        <v>134</v>
      </c>
      <c r="E34" s="13" t="s">
        <v>135</v>
      </c>
      <c r="F34" s="12" t="s">
        <v>136</v>
      </c>
      <c r="G34" s="204" t="s">
        <v>137</v>
      </c>
      <c r="H34" s="19"/>
    </row>
    <row r="35" customFormat="false" ht="12.75" hidden="false" customHeight="false" outlineLevel="0" collapsed="false">
      <c r="A35" s="181"/>
      <c r="B35" s="202"/>
      <c r="C35" s="203"/>
      <c r="D35" s="13"/>
      <c r="E35" s="13"/>
      <c r="F35" s="12"/>
      <c r="G35" s="204"/>
      <c r="H35" s="19"/>
    </row>
    <row r="36" customFormat="false" ht="12.75" hidden="false" customHeight="true" outlineLevel="0" collapsed="false">
      <c r="A36" s="181" t="n">
        <v>16</v>
      </c>
      <c r="B36" s="202" t="n">
        <v>16</v>
      </c>
      <c r="C36" s="203" t="s">
        <v>138</v>
      </c>
      <c r="D36" s="13" t="s">
        <v>139</v>
      </c>
      <c r="E36" s="13" t="s">
        <v>140</v>
      </c>
      <c r="F36" s="12" t="s">
        <v>141</v>
      </c>
      <c r="G36" s="204" t="s">
        <v>142</v>
      </c>
      <c r="H36" s="19"/>
    </row>
    <row r="37" customFormat="false" ht="12.75" hidden="false" customHeight="false" outlineLevel="0" collapsed="false">
      <c r="A37" s="181"/>
      <c r="B37" s="202"/>
      <c r="C37" s="203"/>
      <c r="D37" s="13"/>
      <c r="E37" s="13"/>
      <c r="F37" s="12"/>
      <c r="G37" s="204"/>
      <c r="H37" s="19"/>
    </row>
    <row r="38" customFormat="false" ht="12.75" hidden="false" customHeight="false" outlineLevel="0" collapsed="false">
      <c r="H38" s="19"/>
    </row>
    <row r="39" customFormat="false" ht="12.75" hidden="false" customHeight="false" outlineLevel="0" collapsed="false">
      <c r="H39" s="19"/>
    </row>
    <row r="40" customFormat="false" ht="12.75" hidden="false" customHeight="false" outlineLevel="0" collapsed="false">
      <c r="H40" s="19"/>
    </row>
    <row r="41" customFormat="false" ht="12.75" hidden="false" customHeight="false" outlineLevel="0" collapsed="false">
      <c r="H41" s="19"/>
    </row>
    <row r="42" customFormat="false" ht="12.75" hidden="false" customHeight="false" outlineLevel="0" collapsed="false">
      <c r="H42" s="19"/>
    </row>
    <row r="43" customFormat="false" ht="12.75" hidden="false" customHeight="false" outlineLevel="0" collapsed="false">
      <c r="H43" s="19"/>
    </row>
    <row r="44" customFormat="false" ht="12.75" hidden="false" customHeight="false" outlineLevel="0" collapsed="false">
      <c r="H44" s="19"/>
    </row>
    <row r="45" customFormat="false" ht="12.75" hidden="false" customHeight="false" outlineLevel="0" collapsed="false">
      <c r="H45" s="19"/>
    </row>
    <row r="46" customFormat="false" ht="12.7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19"/>
    </row>
    <row r="47" customFormat="false" ht="12.7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19"/>
    </row>
    <row r="48" customFormat="false" ht="12.75" hidden="false" customHeight="false" outlineLevel="0" collapsed="false">
      <c r="A48" s="208"/>
      <c r="B48" s="208"/>
      <c r="C48" s="208"/>
      <c r="D48" s="208"/>
      <c r="E48" s="208"/>
      <c r="F48" s="208"/>
      <c r="G48" s="170"/>
      <c r="H48" s="19"/>
    </row>
    <row r="49" customFormat="false" ht="12.75" hidden="false" customHeight="false" outlineLevel="0" collapsed="false">
      <c r="A49" s="208"/>
      <c r="B49" s="208"/>
      <c r="C49" s="208"/>
      <c r="D49" s="208"/>
      <c r="E49" s="208"/>
      <c r="F49" s="208"/>
      <c r="G49" s="170"/>
      <c r="H49" s="19"/>
    </row>
    <row r="50" customFormat="false" ht="12.7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19"/>
    </row>
    <row r="51" customFormat="false" ht="12.7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19"/>
    </row>
    <row r="52" customFormat="false" ht="12.75" hidden="false" customHeight="false" outlineLevel="0" collapsed="false">
      <c r="A52" s="208"/>
      <c r="B52" s="208"/>
      <c r="C52" s="208"/>
      <c r="D52" s="208"/>
      <c r="E52" s="208"/>
      <c r="F52" s="208"/>
      <c r="G52" s="170"/>
      <c r="H52" s="19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170"/>
      <c r="H53" s="19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19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19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170"/>
      <c r="H56" s="19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170"/>
      <c r="H57" s="19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19"/>
    </row>
    <row r="59" customFormat="false" ht="12.7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19"/>
    </row>
    <row r="60" customFormat="false" ht="12.75" hidden="false" customHeight="false" outlineLevel="0" collapsed="false">
      <c r="A60" s="208"/>
      <c r="B60" s="208"/>
      <c r="C60" s="208"/>
      <c r="D60" s="208"/>
      <c r="E60" s="208"/>
      <c r="F60" s="208"/>
      <c r="G60" s="170"/>
      <c r="H60" s="19"/>
    </row>
    <row r="61" customFormat="false" ht="12.75" hidden="false" customHeight="false" outlineLevel="0" collapsed="false">
      <c r="A61" s="208"/>
      <c r="B61" s="208"/>
      <c r="C61" s="208"/>
      <c r="D61" s="208"/>
      <c r="E61" s="208"/>
      <c r="F61" s="208"/>
      <c r="G61" s="170"/>
      <c r="H61" s="19"/>
    </row>
    <row r="62" customFormat="false" ht="12.7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19"/>
    </row>
    <row r="63" customFormat="false" ht="12.7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19"/>
    </row>
    <row r="64" customFormat="false" ht="12.75" hidden="false" customHeight="false" outlineLevel="0" collapsed="false">
      <c r="A64" s="208"/>
      <c r="B64" s="208"/>
      <c r="C64" s="208"/>
      <c r="D64" s="208"/>
      <c r="E64" s="208"/>
      <c r="F64" s="208"/>
      <c r="G64" s="170"/>
      <c r="H64" s="19"/>
    </row>
    <row r="65" customFormat="false" ht="12.75" hidden="false" customHeight="false" outlineLevel="0" collapsed="false">
      <c r="A65" s="208"/>
      <c r="B65" s="208"/>
      <c r="C65" s="208"/>
      <c r="D65" s="208"/>
      <c r="E65" s="208"/>
      <c r="F65" s="208"/>
      <c r="G65" s="170"/>
      <c r="H65" s="19"/>
    </row>
    <row r="66" customFormat="false" ht="12.7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19"/>
    </row>
    <row r="67" customFormat="false" ht="12.7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19"/>
    </row>
    <row r="68" customFormat="false" ht="12.75" hidden="false" customHeight="false" outlineLevel="0" collapsed="false">
      <c r="A68" s="208"/>
      <c r="B68" s="208"/>
      <c r="C68" s="208"/>
      <c r="D68" s="208"/>
      <c r="E68" s="208"/>
      <c r="F68" s="208"/>
      <c r="G68" s="170"/>
      <c r="H68" s="19"/>
    </row>
    <row r="69" customFormat="false" ht="12.75" hidden="false" customHeight="false" outlineLevel="0" collapsed="false">
      <c r="A69" s="208"/>
      <c r="B69" s="208"/>
      <c r="C69" s="208"/>
      <c r="D69" s="208"/>
      <c r="E69" s="208"/>
      <c r="F69" s="208"/>
      <c r="G69" s="170"/>
      <c r="H69" s="19"/>
    </row>
    <row r="70" customFormat="false" ht="12.7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19"/>
    </row>
    <row r="71" customFormat="false" ht="12.7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19"/>
    </row>
    <row r="72" customFormat="false" ht="12.75" hidden="false" customHeight="false" outlineLevel="0" collapsed="false">
      <c r="A72" s="208"/>
      <c r="B72" s="208"/>
      <c r="C72" s="208"/>
      <c r="D72" s="208"/>
      <c r="E72" s="208"/>
      <c r="F72" s="208"/>
      <c r="G72" s="170"/>
      <c r="H72" s="19"/>
    </row>
    <row r="73" customFormat="false" ht="12.75" hidden="false" customHeight="false" outlineLevel="0" collapsed="false">
      <c r="A73" s="208"/>
      <c r="B73" s="208"/>
      <c r="C73" s="208"/>
      <c r="D73" s="208"/>
      <c r="E73" s="208"/>
      <c r="F73" s="208"/>
      <c r="G73" s="170"/>
      <c r="H73" s="19"/>
    </row>
    <row r="74" customFormat="false" ht="12.7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19"/>
    </row>
    <row r="75" customFormat="false" ht="12.7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19"/>
    </row>
    <row r="76" customFormat="false" ht="12.75" hidden="false" customHeight="false" outlineLevel="0" collapsed="false">
      <c r="A76" s="208"/>
      <c r="B76" s="208"/>
      <c r="C76" s="208"/>
      <c r="D76" s="208"/>
      <c r="E76" s="208"/>
      <c r="F76" s="208"/>
      <c r="G76" s="170"/>
      <c r="H76" s="19"/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08"/>
      <c r="G77" s="170"/>
      <c r="H77" s="19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19"/>
    </row>
    <row r="79" customFormat="false" ht="12.7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19"/>
    </row>
    <row r="80" customFormat="false" ht="12.75" hidden="false" customHeight="false" outlineLevel="0" collapsed="false">
      <c r="A80" s="208"/>
      <c r="B80" s="208"/>
      <c r="C80" s="208"/>
      <c r="D80" s="208"/>
      <c r="E80" s="208"/>
      <c r="F80" s="208"/>
      <c r="G80" s="170"/>
      <c r="H80" s="19"/>
    </row>
    <row r="81" customFormat="false" ht="12.75" hidden="false" customHeight="false" outlineLevel="0" collapsed="false">
      <c r="A81" s="208"/>
      <c r="B81" s="208"/>
      <c r="C81" s="208"/>
      <c r="D81" s="208"/>
      <c r="E81" s="208"/>
      <c r="F81" s="208"/>
      <c r="G81" s="170"/>
      <c r="H81" s="19"/>
    </row>
    <row r="82" customFormat="false" ht="12.7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19"/>
    </row>
    <row r="83" customFormat="false" ht="12.7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19"/>
    </row>
    <row r="84" customFormat="false" ht="12.75" hidden="false" customHeight="false" outlineLevel="0" collapsed="false">
      <c r="A84" s="208"/>
      <c r="B84" s="208"/>
      <c r="C84" s="208"/>
      <c r="D84" s="208"/>
      <c r="E84" s="208"/>
      <c r="F84" s="208"/>
      <c r="G84" s="170"/>
      <c r="H84" s="19"/>
    </row>
    <row r="85" customFormat="false" ht="12.75" hidden="false" customHeight="false" outlineLevel="0" collapsed="false">
      <c r="A85" s="208"/>
      <c r="B85" s="208"/>
      <c r="C85" s="208"/>
      <c r="D85" s="208"/>
      <c r="E85" s="208"/>
      <c r="F85" s="208"/>
      <c r="G85" s="170"/>
      <c r="H85" s="19"/>
    </row>
    <row r="86" customFormat="false" ht="12.7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19"/>
    </row>
    <row r="87" customFormat="false" ht="12.7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19"/>
    </row>
    <row r="88" customFormat="false" ht="12.75" hidden="false" customHeight="false" outlineLevel="0" collapsed="false">
      <c r="A88" s="208"/>
      <c r="B88" s="208"/>
      <c r="C88" s="208"/>
      <c r="D88" s="208"/>
      <c r="E88" s="208"/>
      <c r="F88" s="208"/>
      <c r="G88" s="170"/>
      <c r="H88" s="19"/>
    </row>
    <row r="89" customFormat="false" ht="12.75" hidden="false" customHeight="false" outlineLevel="0" collapsed="false">
      <c r="A89" s="208"/>
      <c r="B89" s="208"/>
      <c r="C89" s="208"/>
      <c r="D89" s="208"/>
      <c r="E89" s="208"/>
      <c r="F89" s="208"/>
      <c r="G89" s="170"/>
      <c r="H89" s="19"/>
    </row>
    <row r="90" customFormat="false" ht="12.7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19"/>
    </row>
    <row r="91" customFormat="false" ht="12.7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19"/>
    </row>
    <row r="92" customFormat="false" ht="12.75" hidden="false" customHeight="false" outlineLevel="0" collapsed="false">
      <c r="A92" s="208"/>
      <c r="B92" s="208"/>
      <c r="C92" s="208"/>
      <c r="D92" s="208"/>
      <c r="E92" s="208"/>
      <c r="F92" s="208"/>
      <c r="G92" s="170"/>
      <c r="H92" s="19"/>
    </row>
    <row r="93" customFormat="false" ht="12.75" hidden="false" customHeight="false" outlineLevel="0" collapsed="false">
      <c r="A93" s="208"/>
      <c r="B93" s="208"/>
      <c r="C93" s="208"/>
      <c r="D93" s="208"/>
      <c r="E93" s="208"/>
      <c r="F93" s="208"/>
      <c r="G93" s="170"/>
      <c r="H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</sheetData>
  <mergeCells count="28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6-19T12:02:03Z</cp:lastPrinted>
  <dcterms:modified xsi:type="dcterms:W3CDTF">2013-06-19T12:14:32Z</dcterms:modified>
  <cp:revision>0</cp:revision>
  <dc:subject/>
  <dc:title/>
</cp:coreProperties>
</file>