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руги" sheetId="1" state="visible" r:id="rId2"/>
    <sheet name="пр.хода" sheetId="2" state="visible" r:id="rId3"/>
    <sheet name="пр.взв" sheetId="3" state="visible" r:id="rId4"/>
    <sheet name="ит.пр" sheetId="4" state="visible" r:id="rId5"/>
    <sheet name="пф" sheetId="5" state="visible" r:id="rId6"/>
    <sheet name="Наградной лист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73">
  <si>
    <t xml:space="preserve">СОСТАВ ПАР ПО КРУГАМ</t>
  </si>
  <si>
    <t xml:space="preserve"> КРУГ 5 подгруппа А</t>
  </si>
  <si>
    <t xml:space="preserve"> КРУГ 5 подгруппа Б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 КРУГ 2 подгруппа А</t>
  </si>
  <si>
    <t xml:space="preserve"> КРУГ 2 подгруппа Б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А1</t>
  </si>
  <si>
    <t xml:space="preserve">2.45</t>
  </si>
  <si>
    <t xml:space="preserve">1.20</t>
  </si>
  <si>
    <t xml:space="preserve">2.12</t>
  </si>
  <si>
    <t xml:space="preserve">3.21</t>
  </si>
  <si>
    <t xml:space="preserve">х</t>
  </si>
  <si>
    <t xml:space="preserve">2.35</t>
  </si>
  <si>
    <t xml:space="preserve">4.40</t>
  </si>
  <si>
    <t xml:space="preserve">2.00</t>
  </si>
  <si>
    <t xml:space="preserve">св</t>
  </si>
  <si>
    <t xml:space="preserve">А2</t>
  </si>
  <si>
    <t xml:space="preserve">4.58</t>
  </si>
  <si>
    <t xml:space="preserve">4.30</t>
  </si>
  <si>
    <t xml:space="preserve">0.15</t>
  </si>
  <si>
    <t xml:space="preserve">снят врачом</t>
  </si>
  <si>
    <t xml:space="preserve">4,38</t>
  </si>
  <si>
    <t xml:space="preserve">4.38</t>
  </si>
  <si>
    <t xml:space="preserve">2.23</t>
  </si>
  <si>
    <t xml:space="preserve">1.12</t>
  </si>
  <si>
    <t xml:space="preserve">В2</t>
  </si>
  <si>
    <t xml:space="preserve">1.15</t>
  </si>
  <si>
    <t xml:space="preserve">1.40</t>
  </si>
  <si>
    <t xml:space="preserve">0.16</t>
  </si>
  <si>
    <t xml:space="preserve">1.30</t>
  </si>
  <si>
    <t xml:space="preserve">2.5</t>
  </si>
  <si>
    <t xml:space="preserve">7.5</t>
  </si>
  <si>
    <t xml:space="preserve">В1</t>
  </si>
  <si>
    <t xml:space="preserve">ПРОТОКОЛ ВЗВЕШИВАНИЯ </t>
  </si>
  <si>
    <t xml:space="preserve">В.к.  68  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ПЕТУХОВ Василий Викторович</t>
  </si>
  <si>
    <t xml:space="preserve">13.07.1992 мс</t>
  </si>
  <si>
    <t xml:space="preserve">ПФО Пермский Пермь</t>
  </si>
  <si>
    <t xml:space="preserve">Петухов ВВ</t>
  </si>
  <si>
    <t xml:space="preserve">2</t>
  </si>
  <si>
    <t xml:space="preserve">КУЛЬМЯЕВ Николай Васильевич</t>
  </si>
  <si>
    <t xml:space="preserve">29.05.1986 кмс</t>
  </si>
  <si>
    <t xml:space="preserve">ПФО Нижегородская Выкса ФСИН</t>
  </si>
  <si>
    <t xml:space="preserve">Гордеев МА, Егрушов ВИ</t>
  </si>
  <si>
    <t xml:space="preserve">3</t>
  </si>
  <si>
    <t xml:space="preserve">ГОГОЛЕВ Дмитрий Андреевич</t>
  </si>
  <si>
    <t xml:space="preserve">02.03.1995 кмс</t>
  </si>
  <si>
    <t xml:space="preserve">ПФО Нижегородская Н.Новгород ПР</t>
  </si>
  <si>
    <t xml:space="preserve">Симанов ДВ</t>
  </si>
  <si>
    <t xml:space="preserve">4</t>
  </si>
  <si>
    <t xml:space="preserve">БАГДАСАРЯН Руслан Рудольфович</t>
  </si>
  <si>
    <t xml:space="preserve">20.08.1992 мс</t>
  </si>
  <si>
    <t xml:space="preserve">ПФО Нижегородская Павлово</t>
  </si>
  <si>
    <t xml:space="preserve">Соснихин СЛ</t>
  </si>
  <si>
    <t xml:space="preserve">5</t>
  </si>
  <si>
    <t xml:space="preserve">МАШАКИН Михаил Владимирович</t>
  </si>
  <si>
    <t xml:space="preserve">08.09.1993 кмс</t>
  </si>
  <si>
    <t xml:space="preserve">ПФО Нижегородская Кстово СДЮСШОР</t>
  </si>
  <si>
    <t xml:space="preserve">Душкин АН</t>
  </si>
  <si>
    <t xml:space="preserve">6</t>
  </si>
  <si>
    <t xml:space="preserve">КЛЕЦКОВ Никита Валерьевич</t>
  </si>
  <si>
    <t xml:space="preserve">26.11.1986 мсмк</t>
  </si>
  <si>
    <t xml:space="preserve">Москва Самбо-70 Д</t>
  </si>
  <si>
    <t xml:space="preserve">Фунтиков ПВ, Павлов ДА</t>
  </si>
  <si>
    <t xml:space="preserve">7</t>
  </si>
  <si>
    <t xml:space="preserve">БОНДАРЕВ Александр Витальевич</t>
  </si>
  <si>
    <t xml:space="preserve">27.01.1990 мсмк</t>
  </si>
  <si>
    <t xml:space="preserve">ПФО Чувашская Респ. Чебоксары "СДЮСШОР"</t>
  </si>
  <si>
    <t xml:space="preserve">Пегасов СВ</t>
  </si>
  <si>
    <t xml:space="preserve">8</t>
  </si>
  <si>
    <t xml:space="preserve">СЕРГЕЕВ Владислав Сергеевич</t>
  </si>
  <si>
    <t xml:space="preserve">16.11.1993 кмс</t>
  </si>
  <si>
    <t xml:space="preserve">ПФО Пермский Пермь МО</t>
  </si>
  <si>
    <t xml:space="preserve">Забалуев СА</t>
  </si>
  <si>
    <t xml:space="preserve">9</t>
  </si>
  <si>
    <t xml:space="preserve">ЮДИН Максим Валерьевич</t>
  </si>
  <si>
    <t xml:space="preserve">13.05.1995 кмс</t>
  </si>
  <si>
    <t xml:space="preserve">ПФО Нижегородская Выкса ПР</t>
  </si>
  <si>
    <t xml:space="preserve">Рогов ДС, Гордеев МА</t>
  </si>
  <si>
    <t xml:space="preserve">10</t>
  </si>
  <si>
    <t xml:space="preserve">КОРКИШКО Виталий Андреевич</t>
  </si>
  <si>
    <t xml:space="preserve">25.05.1993 мс</t>
  </si>
  <si>
    <t xml:space="preserve">ЮФО Краснодарский Новороссийск</t>
  </si>
  <si>
    <t xml:space="preserve">Коркишко АН</t>
  </si>
  <si>
    <t xml:space="preserve">11</t>
  </si>
  <si>
    <t xml:space="preserve">СОЛОДКИЙ Андрей Олегович</t>
  </si>
  <si>
    <t xml:space="preserve">23.05.1993 кмс</t>
  </si>
  <si>
    <t xml:space="preserve">Солодкий ОВ</t>
  </si>
  <si>
    <t xml:space="preserve">12</t>
  </si>
  <si>
    <t xml:space="preserve">КЛЕЦКОВ Дмитрий Валерьевич</t>
  </si>
  <si>
    <t xml:space="preserve">13</t>
  </si>
  <si>
    <t xml:space="preserve">КУВАРИН Алексей Сергеевич</t>
  </si>
  <si>
    <t xml:space="preserve">20.10.1992 кмс</t>
  </si>
  <si>
    <t xml:space="preserve">14</t>
  </si>
  <si>
    <t xml:space="preserve">ЯКИМОВ Дмитрий Сергеевич</t>
  </si>
  <si>
    <t xml:space="preserve">16.03.1994 кмс</t>
  </si>
  <si>
    <t xml:space="preserve">Ефремов ЕА, Пономарев НЛ</t>
  </si>
  <si>
    <t xml:space="preserve">15</t>
  </si>
  <si>
    <t xml:space="preserve">САРАТОВЦЕВ Вадим Игоревич</t>
  </si>
  <si>
    <t xml:space="preserve">05.10.1985 мс</t>
  </si>
  <si>
    <t xml:space="preserve">16</t>
  </si>
  <si>
    <t xml:space="preserve">УБАЙДУЛЛАЕВ Одилджон</t>
  </si>
  <si>
    <t xml:space="preserve">25.12.1993 кмс</t>
  </si>
  <si>
    <t xml:space="preserve">ПФО Пензенская Пенза</t>
  </si>
  <si>
    <t xml:space="preserve">Киселев АН, Мирош ВВ</t>
  </si>
  <si>
    <t xml:space="preserve">17</t>
  </si>
  <si>
    <t xml:space="preserve">ДЖАВАДОВ Имран Аяз оглы</t>
  </si>
  <si>
    <t xml:space="preserve">03.06.1994 кмс</t>
  </si>
  <si>
    <t xml:space="preserve">Чугреев АВ</t>
  </si>
  <si>
    <t xml:space="preserve">18</t>
  </si>
  <si>
    <t xml:space="preserve">АНАНЬЕВ Николай Викторович</t>
  </si>
  <si>
    <t xml:space="preserve">26.04.1986 кмс</t>
  </si>
  <si>
    <t xml:space="preserve">ПФО Нижегородская Дзержинск Спортклуб</t>
  </si>
  <si>
    <t xml:space="preserve">Береснев СН</t>
  </si>
  <si>
    <t xml:space="preserve">19</t>
  </si>
  <si>
    <t xml:space="preserve">КЛИНОВ Антон Эдуардович</t>
  </si>
  <si>
    <t xml:space="preserve">15.06.1987 мсмк</t>
  </si>
  <si>
    <t xml:space="preserve">ПФО Пермский Пермь Д</t>
  </si>
  <si>
    <t xml:space="preserve">Забалуев АИ, Зубков ВД</t>
  </si>
  <si>
    <t xml:space="preserve">20</t>
  </si>
  <si>
    <t xml:space="preserve">ЛЕОНТЬЕВ Владимир Александрович</t>
  </si>
  <si>
    <t xml:space="preserve">27.11.1985 мсмк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ВСЕРОССИЙСКАЯ ФЕДЕРАЦИЯ САМБО</t>
  </si>
  <si>
    <t xml:space="preserve">ИТОГОВЫЙ ПРОТОКОЛ</t>
  </si>
  <si>
    <t xml:space="preserve">Округ, субъект, город, ведомство</t>
  </si>
  <si>
    <t xml:space="preserve">ПОУ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@"/>
    <numFmt numFmtId="168" formatCode="[$-409]m/d/yyyy"/>
    <numFmt numFmtId="169" formatCode="dd/mm/yy;@"/>
    <numFmt numFmtId="170" formatCode="0000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8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7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color rgb="FFFFFFFF"/>
      <name val="Century Gothic"/>
      <family val="2"/>
      <charset val="204"/>
    </font>
    <font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1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18"/>
      <name val="Arial"/>
      <family val="2"/>
      <charset val="204"/>
    </font>
    <font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7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1640</xdr:colOff>
      <xdr:row>1</xdr:row>
      <xdr:rowOff>199800</xdr:rowOff>
    </xdr:to>
    <xdr:pic>
      <xdr:nvPicPr>
        <xdr:cNvPr id="0" name="Picture 4" descr="фед"/>
        <xdr:cNvPicPr/>
      </xdr:nvPicPr>
      <xdr:blipFill>
        <a:blip r:embed="rId1"/>
        <a:stretch/>
      </xdr:blipFill>
      <xdr:spPr>
        <a:xfrm>
          <a:off x="0" y="0"/>
          <a:ext cx="5130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1</xdr:col>
      <xdr:colOff>81360</xdr:colOff>
      <xdr:row>1</xdr:row>
      <xdr:rowOff>26640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30240" y="18720"/>
          <a:ext cx="5641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111/Downloads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</sheetNames>
    <sheetDataSet>
      <sheetData sheetId="0">
        <row r="2">
          <cell r="A2" t="str">
            <v>XXXXIII Всероссийский турнир по самбо пам. Н.С. Талалушкина</v>
          </cell>
        </row>
        <row r="3">
          <cell r="A3" t="str">
            <v>20-22 августа 2013 года            город Кстово</v>
          </cell>
        </row>
        <row r="6">
          <cell r="A6" t="str">
            <v>Гл. судья, судья МК</v>
          </cell>
        </row>
        <row r="6">
          <cell r="G6" t="str">
            <v>Рычев С.В.</v>
          </cell>
        </row>
        <row r="7">
          <cell r="G7" t="str">
            <v>/Александров/</v>
          </cell>
        </row>
        <row r="8">
          <cell r="A8" t="str">
            <v>Гл. секретарь, судья МК</v>
          </cell>
        </row>
        <row r="8">
          <cell r="G8" t="str">
            <v>Никитин А.А.</v>
          </cell>
        </row>
        <row r="9">
          <cell r="G9" t="str">
            <v>/Кстово/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K1: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7.56"/>
    <col collapsed="false" customWidth="true" hidden="false" outlineLevel="0" max="3" min="3" style="1" width="19.99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23.99"/>
    <col collapsed="false" customWidth="false" hidden="false" outlineLevel="0" max="7" min="7" style="1" width="9.14"/>
    <col collapsed="false" customWidth="true" hidden="false" outlineLevel="0" max="8" min="8" style="1" width="7.56"/>
    <col collapsed="false" customWidth="true" hidden="false" outlineLevel="0" max="9" min="9" style="1" width="7.42"/>
    <col collapsed="false" customWidth="true" hidden="false" outlineLevel="0" max="10" min="10" style="1" width="3.14"/>
    <col collapsed="false" customWidth="true" hidden="false" outlineLevel="0" max="11" min="11" style="1" width="7.56"/>
    <col collapsed="false" customWidth="true" hidden="false" outlineLevel="0" max="12" min="12" style="1" width="19.99"/>
    <col collapsed="false" customWidth="false" hidden="false" outlineLevel="0" max="13" min="13" style="1" width="9.14"/>
    <col collapsed="false" customWidth="true" hidden="false" outlineLevel="0" max="14" min="14" style="1" width="15.13"/>
    <col collapsed="false" customWidth="true" hidden="false" outlineLevel="0" max="15" min="15" style="1" width="23.99"/>
    <col collapsed="false" customWidth="false" hidden="false" outlineLevel="0" max="16" min="16" style="1" width="9.14"/>
    <col collapsed="false" customWidth="true" hidden="false" outlineLevel="0" max="17" min="17" style="1" width="7.56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2"/>
      <c r="B2" s="4"/>
      <c r="C2" s="4" t="s">
        <v>1</v>
      </c>
      <c r="D2" s="4"/>
      <c r="E2" s="4"/>
      <c r="F2" s="5" t="str">
        <f aca="false">HYPERLINK('пр.взв'!$D$4)</f>
        <v>В.к.  68      кг.</v>
      </c>
      <c r="G2" s="4"/>
      <c r="H2" s="4"/>
      <c r="I2" s="6"/>
      <c r="K2" s="4"/>
      <c r="L2" s="4" t="s">
        <v>2</v>
      </c>
      <c r="M2" s="4"/>
      <c r="N2" s="4"/>
      <c r="O2" s="5" t="str">
        <f aca="false">HYPERLINK('пр.взв'!$D$4)</f>
        <v>В.к.  68      кг.</v>
      </c>
      <c r="P2" s="4"/>
      <c r="Q2" s="4"/>
      <c r="R2" s="6"/>
    </row>
    <row r="3" customFormat="false" ht="12.75" hidden="false" customHeight="true" outlineLevel="0" collapsed="false">
      <c r="A3" s="7"/>
      <c r="B3" s="8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10" t="s">
        <v>8</v>
      </c>
      <c r="H3" s="9" t="s">
        <v>9</v>
      </c>
      <c r="I3" s="11" t="s">
        <v>10</v>
      </c>
      <c r="K3" s="8" t="s">
        <v>3</v>
      </c>
      <c r="L3" s="9" t="s">
        <v>4</v>
      </c>
      <c r="M3" s="10" t="s">
        <v>5</v>
      </c>
      <c r="N3" s="9" t="s">
        <v>6</v>
      </c>
      <c r="O3" s="9" t="s">
        <v>7</v>
      </c>
      <c r="P3" s="10" t="s">
        <v>8</v>
      </c>
      <c r="Q3" s="9" t="s">
        <v>9</v>
      </c>
      <c r="R3" s="11" t="s">
        <v>10</v>
      </c>
    </row>
    <row r="4" customFormat="false" ht="13.5" hidden="false" customHeight="false" outlineLevel="0" collapsed="false">
      <c r="A4" s="7"/>
      <c r="B4" s="8"/>
      <c r="C4" s="9"/>
      <c r="D4" s="10"/>
      <c r="E4" s="9"/>
      <c r="F4" s="9"/>
      <c r="G4" s="10"/>
      <c r="H4" s="9"/>
      <c r="I4" s="11"/>
      <c r="K4" s="8"/>
      <c r="L4" s="9"/>
      <c r="M4" s="10"/>
      <c r="N4" s="9"/>
      <c r="O4" s="9"/>
      <c r="P4" s="10"/>
      <c r="Q4" s="9"/>
      <c r="R4" s="11"/>
    </row>
    <row r="5" customFormat="false" ht="21" hidden="false" customHeight="true" outlineLevel="0" collapsed="false">
      <c r="A5" s="2"/>
      <c r="B5" s="12" t="n">
        <v>1</v>
      </c>
      <c r="C5" s="13" t="str">
        <f aca="false">IF(B5=0," ",VLOOKUP(B5,'пр.взв'!$B$7:$G$70,2,FALSE()))</f>
        <v>ПЕТУХОВ Василий Викторович</v>
      </c>
      <c r="D5" s="14" t="str">
        <f aca="false">IF(B5=0," ",VLOOKUP(B5,'пр.взв'!$B$7:$G$70,3,FALSE()))</f>
        <v>13.07.1992 мс</v>
      </c>
      <c r="E5" s="14" t="str">
        <f aca="false">IF(B5=0," ",VLOOKUP(B5,'пр.взв'!$B$7:$G$70,4,FALSE()))</f>
        <v>ПФО Пермский Пермь</v>
      </c>
      <c r="F5" s="15"/>
      <c r="G5" s="15"/>
      <c r="H5" s="16"/>
      <c r="I5" s="17"/>
      <c r="K5" s="12" t="n">
        <v>12</v>
      </c>
      <c r="L5" s="13" t="str">
        <f aca="false">IF(K5=0," ",VLOOKUP(K5,'пр.взв'!$B$7:$G$70,2,FALSE()))</f>
        <v>КЛЕЦКОВ Дмитрий Валерьевич</v>
      </c>
      <c r="M5" s="14" t="str">
        <f aca="false">IF(K5=0," ",VLOOKUP(K5,'пр.взв'!$B$7:$G$70,3,FALSE()))</f>
        <v>26.11.1986 мсмк</v>
      </c>
      <c r="N5" s="14" t="str">
        <f aca="false">IF(K5=0," ",VLOOKUP(K5,'пр.взв'!$B$7:$G$70,4,FALSE()))</f>
        <v>Москва Самбо-70 Д</v>
      </c>
      <c r="O5" s="15"/>
      <c r="P5" s="15"/>
      <c r="Q5" s="16"/>
      <c r="R5" s="17"/>
    </row>
    <row r="6" customFormat="false" ht="21" hidden="false" customHeight="true" outlineLevel="0" collapsed="false">
      <c r="A6" s="2"/>
      <c r="B6" s="12"/>
      <c r="C6" s="13"/>
      <c r="D6" s="14"/>
      <c r="E6" s="14"/>
      <c r="F6" s="15"/>
      <c r="G6" s="15"/>
      <c r="H6" s="16"/>
      <c r="I6" s="17"/>
      <c r="K6" s="12"/>
      <c r="L6" s="13"/>
      <c r="M6" s="14"/>
      <c r="N6" s="14"/>
      <c r="O6" s="15"/>
      <c r="P6" s="15"/>
      <c r="Q6" s="16"/>
      <c r="R6" s="17"/>
    </row>
    <row r="7" customFormat="false" ht="21" hidden="false" customHeight="true" outlineLevel="0" collapsed="false">
      <c r="A7" s="7"/>
      <c r="B7" s="18" t="n">
        <v>10</v>
      </c>
      <c r="C7" s="19" t="str">
        <f aca="false">IF(B7=0," ",VLOOKUP(B7,'пр.взв'!$B$7:$G$70,2,FALSE()))</f>
        <v>КОРКИШКО Виталий Андреевич</v>
      </c>
      <c r="D7" s="20" t="str">
        <f aca="false">IF(B7=0," ",VLOOKUP(B7,'пр.взв'!$B$7:$G$70,3,FALSE()))</f>
        <v>25.05.1993 мс</v>
      </c>
      <c r="E7" s="20" t="str">
        <f aca="false">IF(B7=0," ",VLOOKUP(B7,'пр.взв'!$B$7:$G$70,4,FALSE()))</f>
        <v>ЮФО Краснодарский Новороссийск</v>
      </c>
      <c r="F7" s="21"/>
      <c r="G7" s="21"/>
      <c r="H7" s="22"/>
      <c r="I7" s="23"/>
      <c r="K7" s="18" t="n">
        <v>20</v>
      </c>
      <c r="L7" s="19" t="str">
        <f aca="false">IF(K7=0," ",VLOOKUP(K7,'пр.взв'!$B$7:$G$70,2,FALSE()))</f>
        <v>ЛЕОНТЬЕВ Владимир Александрович</v>
      </c>
      <c r="M7" s="20" t="str">
        <f aca="false">IF(K7=0," ",VLOOKUP(K7,'пр.взв'!$B$7:$G$70,3,FALSE()))</f>
        <v>27.11.1985 мсмк</v>
      </c>
      <c r="N7" s="20" t="str">
        <f aca="false">IF(K7=0," ",VLOOKUP(K7,'пр.взв'!$B$7:$G$70,4,FALSE()))</f>
        <v>Москва Самбо-70 Д</v>
      </c>
      <c r="O7" s="21"/>
      <c r="P7" s="21"/>
      <c r="Q7" s="22"/>
      <c r="R7" s="23"/>
    </row>
    <row r="8" customFormat="false" ht="21" hidden="false" customHeight="true" outlineLevel="0" collapsed="false">
      <c r="A8" s="7"/>
      <c r="B8" s="18"/>
      <c r="C8" s="19"/>
      <c r="D8" s="20"/>
      <c r="E8" s="20"/>
      <c r="F8" s="21"/>
      <c r="G8" s="21"/>
      <c r="H8" s="22"/>
      <c r="I8" s="23"/>
      <c r="K8" s="18"/>
      <c r="L8" s="19"/>
      <c r="M8" s="20"/>
      <c r="N8" s="20"/>
      <c r="O8" s="21"/>
      <c r="P8" s="21"/>
      <c r="Q8" s="22"/>
      <c r="R8" s="23"/>
    </row>
    <row r="9" customFormat="false" ht="21" hidden="false" customHeight="true" outlineLevel="0" collapsed="false">
      <c r="A9" s="7"/>
      <c r="B9" s="12" t="n">
        <v>6</v>
      </c>
      <c r="C9" s="13" t="str">
        <f aca="false">IF(B9=0," ",VLOOKUP(B9,'пр.взв'!$B$7:$G$70,2,FALSE()))</f>
        <v>КЛЕЦКОВ Никита Валерьевич</v>
      </c>
      <c r="D9" s="14" t="str">
        <f aca="false">IF(B9=0," ",VLOOKUP(B9,'пр.взв'!$B$7:$G$70,3,FALSE()))</f>
        <v>26.11.1986 мсмк</v>
      </c>
      <c r="E9" s="14" t="str">
        <f aca="false">IF(B9=0," ",VLOOKUP(B9,'пр.взв'!$B$7:$G$70,4,FALSE()))</f>
        <v>Москва Самбо-70 Д</v>
      </c>
      <c r="F9" s="15" t="s">
        <v>11</v>
      </c>
      <c r="G9" s="15"/>
      <c r="H9" s="16"/>
      <c r="I9" s="17"/>
      <c r="K9" s="12"/>
      <c r="L9" s="13" t="str">
        <f aca="false">IF(K9=0," ",VLOOKUP(K9,'пр.взв'!$B$7:$G$70,2,FALSE()))</f>
        <v> </v>
      </c>
      <c r="M9" s="14" t="str">
        <f aca="false">IF(K9=0," ",VLOOKUP(K9,'пр.взв'!$B$7:$G$70,3,FALSE()))</f>
        <v> </v>
      </c>
      <c r="N9" s="14" t="str">
        <f aca="false">IF(K9=0," ",VLOOKUP(K9,'пр.взв'!$B$7:$G$70,4,FALSE()))</f>
        <v> </v>
      </c>
      <c r="O9" s="15"/>
      <c r="P9" s="15"/>
      <c r="Q9" s="16"/>
      <c r="R9" s="17"/>
    </row>
    <row r="10" customFormat="false" ht="21" hidden="false" customHeight="true" outlineLevel="0" collapsed="false">
      <c r="A10" s="7"/>
      <c r="B10" s="12"/>
      <c r="C10" s="13"/>
      <c r="D10" s="14"/>
      <c r="E10" s="14"/>
      <c r="F10" s="15"/>
      <c r="G10" s="15"/>
      <c r="H10" s="16"/>
      <c r="I10" s="17"/>
      <c r="K10" s="12"/>
      <c r="L10" s="13"/>
      <c r="M10" s="14"/>
      <c r="N10" s="14"/>
      <c r="O10" s="15"/>
      <c r="P10" s="15"/>
      <c r="Q10" s="16"/>
      <c r="R10" s="17"/>
    </row>
    <row r="11" customFormat="false" ht="21" hidden="false" customHeight="true" outlineLevel="0" collapsed="false">
      <c r="A11" s="7"/>
      <c r="B11" s="18"/>
      <c r="C11" s="19" t="str">
        <f aca="false">IF(B11=0," ",VLOOKUP(B11,'пр.взв'!$B$7:$G$70,2,FALSE()))</f>
        <v> </v>
      </c>
      <c r="D11" s="20" t="str">
        <f aca="false">IF(B11=0," ",VLOOKUP(B11,'пр.взв'!$B$7:$G$70,3,FALSE()))</f>
        <v> </v>
      </c>
      <c r="E11" s="20" t="str">
        <f aca="false">IF(B11=0," ",VLOOKUP(B11,'пр.взв'!$B$7:$G$70,4,FALSE()))</f>
        <v> </v>
      </c>
      <c r="F11" s="21"/>
      <c r="G11" s="21"/>
      <c r="H11" s="22"/>
      <c r="I11" s="23"/>
      <c r="K11" s="18"/>
      <c r="L11" s="19" t="str">
        <f aca="false">IF(K11=0," ",VLOOKUP(K11,'пр.взв'!$B$7:$G$70,2,FALSE()))</f>
        <v> </v>
      </c>
      <c r="M11" s="20" t="str">
        <f aca="false">IF(K11=0," ",VLOOKUP(K11,'пр.взв'!$B$7:$G$70,3,FALSE()))</f>
        <v> </v>
      </c>
      <c r="N11" s="20" t="str">
        <f aca="false">IF(K11=0," ",VLOOKUP(K11,'пр.взв'!$B$7:$G$70,4,FALSE()))</f>
        <v> </v>
      </c>
      <c r="O11" s="21"/>
      <c r="P11" s="21"/>
      <c r="Q11" s="22"/>
      <c r="R11" s="23"/>
    </row>
    <row r="12" customFormat="false" ht="21" hidden="false" customHeight="true" outlineLevel="0" collapsed="false">
      <c r="A12" s="7"/>
      <c r="B12" s="18"/>
      <c r="C12" s="19"/>
      <c r="D12" s="20"/>
      <c r="E12" s="20"/>
      <c r="F12" s="21"/>
      <c r="G12" s="21"/>
      <c r="H12" s="22"/>
      <c r="I12" s="23"/>
      <c r="K12" s="18"/>
      <c r="L12" s="19"/>
      <c r="M12" s="20"/>
      <c r="N12" s="20"/>
      <c r="O12" s="21"/>
      <c r="P12" s="21"/>
      <c r="Q12" s="22"/>
      <c r="R12" s="23"/>
    </row>
    <row r="13" customFormat="false" ht="21" hidden="false" customHeight="true" outlineLevel="0" collapsed="false">
      <c r="A13" s="7"/>
      <c r="B13" s="12"/>
      <c r="C13" s="13" t="str">
        <f aca="false">IF(B13=0," ",VLOOKUP(B13,'пр.взв'!$B$7:$G$70,2,FALSE()))</f>
        <v> </v>
      </c>
      <c r="D13" s="14" t="str">
        <f aca="false">IF(B13=0," ",VLOOKUP(B13,'пр.взв'!$B$7:$G$70,3,FALSE()))</f>
        <v> </v>
      </c>
      <c r="E13" s="14" t="str">
        <f aca="false">IF(B13=0," ",VLOOKUP(B13,'пр.взв'!$B$7:$G$70,4,FALSE()))</f>
        <v> </v>
      </c>
      <c r="F13" s="15"/>
      <c r="G13" s="15"/>
      <c r="H13" s="16"/>
      <c r="I13" s="17"/>
      <c r="K13" s="12"/>
      <c r="L13" s="13" t="str">
        <f aca="false">IF(K13=0," ",VLOOKUP(K13,'пр.взв'!$B$7:$G$70,2,FALSE()))</f>
        <v> </v>
      </c>
      <c r="M13" s="14" t="str">
        <f aca="false">IF(K13=0," ",VLOOKUP(K13,'пр.взв'!$B$7:$G$70,3,FALSE()))</f>
        <v> </v>
      </c>
      <c r="N13" s="14" t="str">
        <f aca="false">IF(K13=0," ",VLOOKUP(K13,'пр.взв'!$B$7:$G$70,4,FALSE()))</f>
        <v> </v>
      </c>
      <c r="O13" s="15"/>
      <c r="P13" s="15"/>
      <c r="Q13" s="16"/>
      <c r="R13" s="17"/>
    </row>
    <row r="14" customFormat="false" ht="21" hidden="false" customHeight="true" outlineLevel="0" collapsed="false">
      <c r="A14" s="7"/>
      <c r="B14" s="12"/>
      <c r="C14" s="13"/>
      <c r="D14" s="14"/>
      <c r="E14" s="14"/>
      <c r="F14" s="15"/>
      <c r="G14" s="15"/>
      <c r="H14" s="16"/>
      <c r="I14" s="17"/>
      <c r="K14" s="12"/>
      <c r="L14" s="13"/>
      <c r="M14" s="14"/>
      <c r="N14" s="14"/>
      <c r="O14" s="15"/>
      <c r="P14" s="15"/>
      <c r="Q14" s="16"/>
      <c r="R14" s="17"/>
    </row>
    <row r="15" customFormat="false" ht="21" hidden="false" customHeight="true" outlineLevel="0" collapsed="false">
      <c r="A15" s="7"/>
      <c r="B15" s="18"/>
      <c r="C15" s="19" t="str">
        <f aca="false">IF(B15=0," ",VLOOKUP(B15,'пр.взв'!$B$7:$G$70,2,FALSE()))</f>
        <v> </v>
      </c>
      <c r="D15" s="20" t="str">
        <f aca="false">IF(B15=0," ",VLOOKUP(B15,'пр.взв'!$B$7:$G$70,3,FALSE()))</f>
        <v> </v>
      </c>
      <c r="E15" s="20" t="str">
        <f aca="false">IF(B15=0," ",VLOOKUP(B15,'пр.взв'!$B$7:$G$70,4,FALSE()))</f>
        <v> </v>
      </c>
      <c r="F15" s="21"/>
      <c r="G15" s="21"/>
      <c r="H15" s="22"/>
      <c r="I15" s="23"/>
      <c r="K15" s="18"/>
      <c r="L15" s="19" t="str">
        <f aca="false">IF(K15=0," ",VLOOKUP(K15,'пр.взв'!$B$7:$G$70,2,FALSE()))</f>
        <v> </v>
      </c>
      <c r="M15" s="20" t="str">
        <f aca="false">IF(K15=0," ",VLOOKUP(K15,'пр.взв'!$B$7:$G$70,3,FALSE()))</f>
        <v> </v>
      </c>
      <c r="N15" s="20" t="str">
        <f aca="false">IF(K15=0," ",VLOOKUP(K15,'пр.взв'!$B$7:$G$70,4,FALSE()))</f>
        <v> </v>
      </c>
      <c r="O15" s="21"/>
      <c r="P15" s="21"/>
      <c r="Q15" s="22"/>
      <c r="R15" s="23"/>
    </row>
    <row r="16" customFormat="false" ht="21" hidden="false" customHeight="true" outlineLevel="0" collapsed="false">
      <c r="A16" s="7"/>
      <c r="B16" s="18"/>
      <c r="C16" s="19"/>
      <c r="D16" s="20"/>
      <c r="E16" s="20"/>
      <c r="F16" s="21"/>
      <c r="G16" s="21"/>
      <c r="H16" s="22"/>
      <c r="I16" s="23"/>
      <c r="K16" s="18"/>
      <c r="L16" s="19"/>
      <c r="M16" s="20"/>
      <c r="N16" s="20"/>
      <c r="O16" s="21"/>
      <c r="P16" s="21"/>
      <c r="Q16" s="22"/>
      <c r="R16" s="23"/>
    </row>
    <row r="17" customFormat="false" ht="21" hidden="false" customHeight="true" outlineLevel="0" collapsed="false">
      <c r="A17" s="7"/>
      <c r="B17" s="12"/>
      <c r="C17" s="13" t="str">
        <f aca="false">IF(B17=0," ",VLOOKUP(B17,'пр.взв'!$B$7:$G$70,2,FALSE()))</f>
        <v> </v>
      </c>
      <c r="D17" s="14" t="str">
        <f aca="false">IF(B17=0," ",VLOOKUP(B17,'пр.взв'!$B$7:$G$70,3,FALSE()))</f>
        <v> </v>
      </c>
      <c r="E17" s="14" t="str">
        <f aca="false">IF(B17=0," ",VLOOKUP(B17,'пр.взв'!$B$7:$G$70,4,FALSE()))</f>
        <v> </v>
      </c>
      <c r="F17" s="15"/>
      <c r="G17" s="15"/>
      <c r="H17" s="16"/>
      <c r="I17" s="17"/>
      <c r="K17" s="12"/>
      <c r="L17" s="13" t="str">
        <f aca="false">IF(K17=0," ",VLOOKUP(K17,'пр.взв'!$B$7:$G$70,2,FALSE()))</f>
        <v> </v>
      </c>
      <c r="M17" s="14" t="str">
        <f aca="false">IF(K17=0," ",VLOOKUP(K17,'пр.взв'!$B$7:$G$70,3,FALSE()))</f>
        <v> </v>
      </c>
      <c r="N17" s="14" t="str">
        <f aca="false">IF(K17=0," ",VLOOKUP(K17,'пр.взв'!$B$7:$G$70,4,FALSE()))</f>
        <v> </v>
      </c>
      <c r="O17" s="15"/>
      <c r="P17" s="15"/>
      <c r="Q17" s="16"/>
      <c r="R17" s="17"/>
    </row>
    <row r="18" customFormat="false" ht="21" hidden="false" customHeight="true" outlineLevel="0" collapsed="false">
      <c r="A18" s="7"/>
      <c r="B18" s="12"/>
      <c r="C18" s="13"/>
      <c r="D18" s="14"/>
      <c r="E18" s="14"/>
      <c r="F18" s="15"/>
      <c r="G18" s="15"/>
      <c r="H18" s="16"/>
      <c r="I18" s="17"/>
      <c r="K18" s="12"/>
      <c r="L18" s="13"/>
      <c r="M18" s="14"/>
      <c r="N18" s="14"/>
      <c r="O18" s="15"/>
      <c r="P18" s="15"/>
      <c r="Q18" s="16"/>
      <c r="R18" s="17"/>
    </row>
    <row r="19" customFormat="false" ht="21" hidden="false" customHeight="true" outlineLevel="0" collapsed="false">
      <c r="A19" s="7"/>
      <c r="B19" s="18"/>
      <c r="C19" s="19" t="str">
        <f aca="false">IF(B19=0," ",VLOOKUP(B19,'пр.взв'!$B$7:$G$70,2,FALSE()))</f>
        <v> </v>
      </c>
      <c r="D19" s="20" t="str">
        <f aca="false">IF(B19=0," ",VLOOKUP(B19,'пр.взв'!$B$7:$G$70,3,FALSE()))</f>
        <v> </v>
      </c>
      <c r="E19" s="20" t="str">
        <f aca="false">IF(B19=0," ",VLOOKUP(B19,'пр.взв'!$B$7:$G$70,4,FALSE()))</f>
        <v> </v>
      </c>
      <c r="F19" s="21"/>
      <c r="G19" s="21"/>
      <c r="H19" s="22"/>
      <c r="I19" s="23"/>
      <c r="K19" s="18"/>
      <c r="L19" s="19" t="str">
        <f aca="false">IF(K19=0," ",VLOOKUP(K19,'пр.взв'!$B$7:$G$70,2,FALSE()))</f>
        <v> </v>
      </c>
      <c r="M19" s="20" t="str">
        <f aca="false">IF(K19=0," ",VLOOKUP(K19,'пр.взв'!$B$7:$G$70,3,FALSE()))</f>
        <v> </v>
      </c>
      <c r="N19" s="20" t="str">
        <f aca="false">IF(K19=0," ",VLOOKUP(K19,'пр.взв'!$B$7:$G$70,4,FALSE()))</f>
        <v> </v>
      </c>
      <c r="O19" s="21"/>
      <c r="P19" s="21"/>
      <c r="Q19" s="22"/>
      <c r="R19" s="23"/>
    </row>
    <row r="20" customFormat="false" ht="21" hidden="false" customHeight="true" outlineLevel="0" collapsed="false">
      <c r="A20" s="7"/>
      <c r="B20" s="18"/>
      <c r="C20" s="19"/>
      <c r="D20" s="20"/>
      <c r="E20" s="20"/>
      <c r="F20" s="21"/>
      <c r="G20" s="21"/>
      <c r="H20" s="22"/>
      <c r="I20" s="23"/>
      <c r="K20" s="18"/>
      <c r="L20" s="19"/>
      <c r="M20" s="20"/>
      <c r="N20" s="20"/>
      <c r="O20" s="21"/>
      <c r="P20" s="21"/>
      <c r="Q20" s="22"/>
      <c r="R20" s="23"/>
    </row>
    <row r="21" customFormat="false" ht="21" hidden="false" customHeight="true" outlineLevel="0" collapsed="false">
      <c r="A21" s="7"/>
      <c r="B21" s="12"/>
      <c r="C21" s="13" t="str">
        <f aca="false">IF(B21=0," ",VLOOKUP(B21,'пр.взв'!$B$7:$G$70,2,FALSE()))</f>
        <v> </v>
      </c>
      <c r="D21" s="14" t="str">
        <f aca="false">IF(B21=0," ",VLOOKUP(B21,'пр.взв'!$B$7:$G$70,3,FALSE()))</f>
        <v> </v>
      </c>
      <c r="E21" s="14" t="str">
        <f aca="false">IF(B21=0," ",VLOOKUP(B21,'пр.взв'!$B$7:$G$70,4,FALSE()))</f>
        <v> </v>
      </c>
      <c r="F21" s="15"/>
      <c r="G21" s="15"/>
      <c r="H21" s="16"/>
      <c r="I21" s="17"/>
      <c r="K21" s="12"/>
      <c r="L21" s="13" t="str">
        <f aca="false">IF(K21=0," ",VLOOKUP(K21,'пр.взв'!$B$7:$G$70,2,FALSE()))</f>
        <v> </v>
      </c>
      <c r="M21" s="14" t="str">
        <f aca="false">IF(K21=0," ",VLOOKUP(K21,'пр.взв'!$B$7:$G$70,3,FALSE()))</f>
        <v> </v>
      </c>
      <c r="N21" s="14" t="str">
        <f aca="false">IF(K21=0," ",VLOOKUP(K21,'пр.взв'!$B$7:$G$70,4,FALSE()))</f>
        <v> </v>
      </c>
      <c r="O21" s="15"/>
      <c r="P21" s="15"/>
      <c r="Q21" s="16"/>
      <c r="R21" s="17"/>
    </row>
    <row r="22" customFormat="false" ht="21" hidden="false" customHeight="true" outlineLevel="0" collapsed="false">
      <c r="A22" s="7"/>
      <c r="B22" s="12"/>
      <c r="C22" s="13"/>
      <c r="D22" s="14"/>
      <c r="E22" s="14"/>
      <c r="F22" s="15"/>
      <c r="G22" s="15"/>
      <c r="H22" s="16"/>
      <c r="I22" s="17"/>
      <c r="K22" s="12"/>
      <c r="L22" s="13"/>
      <c r="M22" s="14"/>
      <c r="N22" s="14"/>
      <c r="O22" s="15"/>
      <c r="P22" s="15"/>
      <c r="Q22" s="16"/>
      <c r="R22" s="17"/>
    </row>
    <row r="23" customFormat="false" ht="21" hidden="false" customHeight="true" outlineLevel="0" collapsed="false">
      <c r="A23" s="7"/>
      <c r="B23" s="18"/>
      <c r="C23" s="19" t="str">
        <f aca="false">IF(B23=0," ",VLOOKUP(B23,'пр.взв'!$B$7:$G$70,2,FALSE()))</f>
        <v> </v>
      </c>
      <c r="D23" s="20" t="str">
        <f aca="false">IF(B23=0," ",VLOOKUP(B23,'пр.взв'!$B$7:$G$70,3,FALSE()))</f>
        <v> </v>
      </c>
      <c r="E23" s="20" t="str">
        <f aca="false">IF(B23=0," ",VLOOKUP(B23,'пр.взв'!$B$7:$G$70,4,FALSE()))</f>
        <v> </v>
      </c>
      <c r="F23" s="21"/>
      <c r="G23" s="21"/>
      <c r="H23" s="22"/>
      <c r="I23" s="23"/>
      <c r="K23" s="18"/>
      <c r="L23" s="19" t="str">
        <f aca="false">IF(K23=0," ",VLOOKUP(K23,'пр.взв'!$B$7:$G$70,2,FALSE()))</f>
        <v> </v>
      </c>
      <c r="M23" s="20" t="str">
        <f aca="false">IF(K23=0," ",VLOOKUP(K23,'пр.взв'!$B$7:$G$70,3,FALSE()))</f>
        <v> </v>
      </c>
      <c r="N23" s="20" t="str">
        <f aca="false">IF(K23=0," ",VLOOKUP(K23,'пр.взв'!$B$7:$G$70,4,FALSE()))</f>
        <v> </v>
      </c>
      <c r="O23" s="21"/>
      <c r="P23" s="21"/>
      <c r="Q23" s="22"/>
      <c r="R23" s="23"/>
    </row>
    <row r="24" customFormat="false" ht="21" hidden="false" customHeight="true" outlineLevel="0" collapsed="false">
      <c r="A24" s="7"/>
      <c r="B24" s="18"/>
      <c r="C24" s="19"/>
      <c r="D24" s="20"/>
      <c r="E24" s="20"/>
      <c r="F24" s="21"/>
      <c r="G24" s="21"/>
      <c r="H24" s="22"/>
      <c r="I24" s="23"/>
      <c r="K24" s="18"/>
      <c r="L24" s="19"/>
      <c r="M24" s="20"/>
      <c r="N24" s="20"/>
      <c r="O24" s="21"/>
      <c r="P24" s="21"/>
      <c r="Q24" s="22"/>
      <c r="R24" s="23"/>
    </row>
    <row r="25" customFormat="false" ht="21" hidden="false" customHeight="true" outlineLevel="0" collapsed="false">
      <c r="A25" s="7"/>
      <c r="B25" s="12"/>
      <c r="C25" s="13" t="str">
        <f aca="false">IF(B25=0," ",VLOOKUP(B25,'пр.взв'!$B$7:$G$70,2,FALSE()))</f>
        <v> </v>
      </c>
      <c r="D25" s="14" t="str">
        <f aca="false">IF(B25=0," ",VLOOKUP(B25,'пр.взв'!$B$7:$G$70,3,FALSE()))</f>
        <v> </v>
      </c>
      <c r="E25" s="14" t="str">
        <f aca="false">IF(B25=0," ",VLOOKUP(B25,'пр.взв'!$B$7:$G$70,4,FALSE()))</f>
        <v> </v>
      </c>
      <c r="F25" s="15"/>
      <c r="G25" s="15"/>
      <c r="H25" s="16"/>
      <c r="I25" s="17"/>
      <c r="K25" s="12"/>
      <c r="L25" s="13" t="str">
        <f aca="false">IF(K25=0," ",VLOOKUP(K25,'пр.взв'!$B$7:$G$70,2,FALSE()))</f>
        <v> </v>
      </c>
      <c r="M25" s="14" t="str">
        <f aca="false">IF(K25=0," ",VLOOKUP(K25,'пр.взв'!$B$7:$G$70,3,FALSE()))</f>
        <v> </v>
      </c>
      <c r="N25" s="14" t="str">
        <f aca="false">IF(K25=0," ",VLOOKUP(K25,'пр.взв'!$B$7:$G$70,4,FALSE()))</f>
        <v> </v>
      </c>
      <c r="O25" s="15"/>
      <c r="P25" s="15"/>
      <c r="Q25" s="16"/>
      <c r="R25" s="17"/>
    </row>
    <row r="26" customFormat="false" ht="21" hidden="false" customHeight="true" outlineLevel="0" collapsed="false">
      <c r="A26" s="7"/>
      <c r="B26" s="12"/>
      <c r="C26" s="13"/>
      <c r="D26" s="14"/>
      <c r="E26" s="14"/>
      <c r="F26" s="15"/>
      <c r="G26" s="15"/>
      <c r="H26" s="16"/>
      <c r="I26" s="17"/>
      <c r="K26" s="12"/>
      <c r="L26" s="13"/>
      <c r="M26" s="14"/>
      <c r="N26" s="14"/>
      <c r="O26" s="15"/>
      <c r="P26" s="15"/>
      <c r="Q26" s="16"/>
      <c r="R26" s="17"/>
    </row>
    <row r="27" customFormat="false" ht="21" hidden="false" customHeight="true" outlineLevel="0" collapsed="false">
      <c r="A27" s="7"/>
      <c r="B27" s="18"/>
      <c r="C27" s="19" t="str">
        <f aca="false">IF(B27=0," ",VLOOKUP(B27,'пр.взв'!$B$7:$G$70,2,FALSE()))</f>
        <v> </v>
      </c>
      <c r="D27" s="20" t="str">
        <f aca="false">IF(B27=0," ",VLOOKUP(B27,'пр.взв'!$B$7:$G$70,3,FALSE()))</f>
        <v> </v>
      </c>
      <c r="E27" s="20" t="str">
        <f aca="false">IF(B27=0," ",VLOOKUP(B27,'пр.взв'!$B$7:$G$70,4,FALSE()))</f>
        <v> </v>
      </c>
      <c r="F27" s="21"/>
      <c r="G27" s="21"/>
      <c r="H27" s="22"/>
      <c r="I27" s="23"/>
      <c r="K27" s="18"/>
      <c r="L27" s="19" t="str">
        <f aca="false">IF(K27=0," ",VLOOKUP(K27,'пр.взв'!$B$7:$G$70,2,FALSE()))</f>
        <v> </v>
      </c>
      <c r="M27" s="20" t="str">
        <f aca="false">IF(K27=0," ",VLOOKUP(K27,'пр.взв'!$B$7:$G$70,3,FALSE()))</f>
        <v> </v>
      </c>
      <c r="N27" s="20" t="str">
        <f aca="false">IF(K27=0," ",VLOOKUP(K27,'пр.взв'!$B$7:$G$70,4,FALSE()))</f>
        <v> </v>
      </c>
      <c r="O27" s="21"/>
      <c r="P27" s="21"/>
      <c r="Q27" s="22"/>
      <c r="R27" s="23"/>
    </row>
    <row r="28" customFormat="false" ht="21" hidden="false" customHeight="true" outlineLevel="0" collapsed="false">
      <c r="A28" s="7"/>
      <c r="B28" s="18"/>
      <c r="C28" s="19"/>
      <c r="D28" s="20"/>
      <c r="E28" s="20"/>
      <c r="F28" s="21"/>
      <c r="G28" s="21"/>
      <c r="H28" s="22"/>
      <c r="I28" s="23"/>
      <c r="K28" s="18"/>
      <c r="L28" s="19"/>
      <c r="M28" s="20"/>
      <c r="N28" s="20"/>
      <c r="O28" s="21"/>
      <c r="P28" s="21"/>
      <c r="Q28" s="22"/>
      <c r="R28" s="23"/>
    </row>
    <row r="29" customFormat="false" ht="21" hidden="false" customHeight="true" outlineLevel="0" collapsed="false">
      <c r="A29" s="7"/>
      <c r="B29" s="12"/>
      <c r="C29" s="13" t="str">
        <f aca="false">IF(B29=0," ",VLOOKUP(B29,'пр.взв'!$B$7:$G$70,2,FALSE()))</f>
        <v> </v>
      </c>
      <c r="D29" s="14" t="str">
        <f aca="false">IF(B29=0," ",VLOOKUP(B29,'пр.взв'!$B$7:$G$70,3,FALSE()))</f>
        <v> </v>
      </c>
      <c r="E29" s="14" t="str">
        <f aca="false">IF(B29=0," ",VLOOKUP(B29,'пр.взв'!$B$7:$G$70,4,FALSE()))</f>
        <v> </v>
      </c>
      <c r="F29" s="15"/>
      <c r="G29" s="15"/>
      <c r="H29" s="16"/>
      <c r="I29" s="17"/>
      <c r="K29" s="12"/>
      <c r="L29" s="13" t="str">
        <f aca="false">IF(K29=0," ",VLOOKUP(K29,'пр.взв'!$B$7:$G$70,2,FALSE()))</f>
        <v> </v>
      </c>
      <c r="M29" s="14" t="str">
        <f aca="false">IF(K29=0," ",VLOOKUP(K29,'пр.взв'!$B$7:$G$70,3,FALSE()))</f>
        <v> </v>
      </c>
      <c r="N29" s="14" t="str">
        <f aca="false">IF(K29=0," ",VLOOKUP(K29,'пр.взв'!$B$7:$G$70,4,FALSE()))</f>
        <v> </v>
      </c>
      <c r="O29" s="15"/>
      <c r="P29" s="15"/>
      <c r="Q29" s="16"/>
      <c r="R29" s="17"/>
    </row>
    <row r="30" customFormat="false" ht="21" hidden="false" customHeight="true" outlineLevel="0" collapsed="false">
      <c r="A30" s="7"/>
      <c r="B30" s="12"/>
      <c r="C30" s="13"/>
      <c r="D30" s="14"/>
      <c r="E30" s="14"/>
      <c r="F30" s="15"/>
      <c r="G30" s="15"/>
      <c r="H30" s="16"/>
      <c r="I30" s="17"/>
      <c r="K30" s="12"/>
      <c r="L30" s="13"/>
      <c r="M30" s="14"/>
      <c r="N30" s="14"/>
      <c r="O30" s="15"/>
      <c r="P30" s="15"/>
      <c r="Q30" s="16"/>
      <c r="R30" s="17"/>
    </row>
    <row r="31" customFormat="false" ht="21" hidden="false" customHeight="true" outlineLevel="0" collapsed="false">
      <c r="A31" s="7"/>
      <c r="B31" s="18"/>
      <c r="C31" s="19" t="str">
        <f aca="false">IF(B31=0," ",VLOOKUP(B31,'пр.взв'!$B$7:$G$70,2,FALSE()))</f>
        <v> </v>
      </c>
      <c r="D31" s="20" t="str">
        <f aca="false">IF(B31=0," ",VLOOKUP(B31,'пр.взв'!$B$7:$G$70,3,FALSE()))</f>
        <v> </v>
      </c>
      <c r="E31" s="20" t="str">
        <f aca="false">IF(B31=0," ",VLOOKUP(B31,'пр.взв'!$B$7:$G$70,4,FALSE()))</f>
        <v> </v>
      </c>
      <c r="F31" s="21"/>
      <c r="G31" s="21"/>
      <c r="H31" s="22"/>
      <c r="I31" s="23"/>
      <c r="K31" s="18"/>
      <c r="L31" s="19" t="str">
        <f aca="false">IF(K31=0," ",VLOOKUP(K31,'пр.взв'!$B$7:$G$70,2,FALSE()))</f>
        <v> </v>
      </c>
      <c r="M31" s="20" t="str">
        <f aca="false">IF(K31=0," ",VLOOKUP(K31,'пр.взв'!$B$7:$G$70,3,FALSE()))</f>
        <v> </v>
      </c>
      <c r="N31" s="20" t="str">
        <f aca="false">IF(K31=0," ",VLOOKUP(K31,'пр.взв'!$B$7:$G$70,4,FALSE()))</f>
        <v> </v>
      </c>
      <c r="O31" s="21"/>
      <c r="P31" s="21"/>
      <c r="Q31" s="22"/>
      <c r="R31" s="23"/>
    </row>
    <row r="32" customFormat="false" ht="21" hidden="false" customHeight="true" outlineLevel="0" collapsed="false">
      <c r="A32" s="7"/>
      <c r="B32" s="18"/>
      <c r="C32" s="19"/>
      <c r="D32" s="20"/>
      <c r="E32" s="20"/>
      <c r="F32" s="21"/>
      <c r="G32" s="21"/>
      <c r="H32" s="22"/>
      <c r="I32" s="23"/>
      <c r="K32" s="18"/>
      <c r="L32" s="19"/>
      <c r="M32" s="20"/>
      <c r="N32" s="20"/>
      <c r="O32" s="21"/>
      <c r="P32" s="21"/>
      <c r="Q32" s="22"/>
      <c r="R32" s="23"/>
    </row>
    <row r="33" customFormat="false" ht="21" hidden="false" customHeight="true" outlineLevel="0" collapsed="false">
      <c r="A33" s="7"/>
      <c r="B33" s="12"/>
      <c r="C33" s="13" t="str">
        <f aca="false">IF(B33=0," ",VLOOKUP(B33,'пр.взв'!$B$7:$G$70,2,FALSE()))</f>
        <v> </v>
      </c>
      <c r="D33" s="14" t="str">
        <f aca="false">IF(B33=0," ",VLOOKUP(B33,'пр.взв'!$B$7:$G$70,3,FALSE()))</f>
        <v> </v>
      </c>
      <c r="E33" s="14" t="str">
        <f aca="false">IF(B33=0," ",VLOOKUP(B33,'пр.взв'!$B$7:$G$70,4,FALSE()))</f>
        <v> </v>
      </c>
      <c r="F33" s="15"/>
      <c r="G33" s="15"/>
      <c r="H33" s="16"/>
      <c r="I33" s="17"/>
      <c r="K33" s="12"/>
      <c r="L33" s="13" t="str">
        <f aca="false">IF(K33=0," ",VLOOKUP(K33,'пр.взв'!$B$7:$G$70,2,FALSE()))</f>
        <v> </v>
      </c>
      <c r="M33" s="14" t="str">
        <f aca="false">IF(K33=0," ",VLOOKUP(K33,'пр.взв'!$B$7:$G$70,3,FALSE()))</f>
        <v> </v>
      </c>
      <c r="N33" s="14" t="str">
        <f aca="false">IF(K33=0," ",VLOOKUP(K33,'пр.взв'!$B$7:$G$70,4,FALSE()))</f>
        <v> </v>
      </c>
      <c r="O33" s="15"/>
      <c r="P33" s="15"/>
      <c r="Q33" s="16"/>
      <c r="R33" s="17"/>
    </row>
    <row r="34" customFormat="false" ht="21" hidden="false" customHeight="true" outlineLevel="0" collapsed="false">
      <c r="A34" s="7"/>
      <c r="B34" s="12"/>
      <c r="C34" s="13"/>
      <c r="D34" s="14"/>
      <c r="E34" s="14"/>
      <c r="F34" s="15"/>
      <c r="G34" s="15"/>
      <c r="H34" s="16"/>
      <c r="I34" s="17"/>
      <c r="K34" s="12"/>
      <c r="L34" s="13"/>
      <c r="M34" s="14"/>
      <c r="N34" s="14"/>
      <c r="O34" s="15"/>
      <c r="P34" s="15"/>
      <c r="Q34" s="16"/>
      <c r="R34" s="17"/>
    </row>
    <row r="35" customFormat="false" ht="21" hidden="false" customHeight="true" outlineLevel="0" collapsed="false">
      <c r="A35" s="7"/>
      <c r="B35" s="18"/>
      <c r="C35" s="19" t="str">
        <f aca="false">IF(B35=0," ",VLOOKUP(B35,'пр.взв'!$B$7:$G$70,2,FALSE()))</f>
        <v> </v>
      </c>
      <c r="D35" s="20" t="str">
        <f aca="false">IF(B35=0," ",VLOOKUP(B35,'пр.взв'!$B$7:$G$70,3,FALSE()))</f>
        <v> </v>
      </c>
      <c r="E35" s="20" t="str">
        <f aca="false">IF(B35=0," ",VLOOKUP(B35,'пр.взв'!$B$7:$G$70,4,FALSE()))</f>
        <v> </v>
      </c>
      <c r="F35" s="21"/>
      <c r="G35" s="21"/>
      <c r="H35" s="22"/>
      <c r="I35" s="23"/>
      <c r="K35" s="18"/>
      <c r="L35" s="19" t="str">
        <f aca="false">IF(K35=0," ",VLOOKUP(K35,'пр.взв'!$B$7:$G$70,2,FALSE()))</f>
        <v> </v>
      </c>
      <c r="M35" s="20" t="str">
        <f aca="false">IF(K35=0," ",VLOOKUP(K35,'пр.взв'!$B$7:$G$70,3,FALSE()))</f>
        <v> </v>
      </c>
      <c r="N35" s="20" t="str">
        <f aca="false">IF(K35=0," ",VLOOKUP(K35,'пр.взв'!$B$7:$G$70,4,FALSE()))</f>
        <v> </v>
      </c>
      <c r="O35" s="21"/>
      <c r="P35" s="21"/>
      <c r="Q35" s="22"/>
      <c r="R35" s="23"/>
    </row>
    <row r="36" customFormat="false" ht="21" hidden="false" customHeight="true" outlineLevel="0" collapsed="false">
      <c r="A36" s="7"/>
      <c r="B36" s="18"/>
      <c r="C36" s="19"/>
      <c r="D36" s="20"/>
      <c r="E36" s="20"/>
      <c r="F36" s="21"/>
      <c r="G36" s="21"/>
      <c r="H36" s="22"/>
      <c r="I36" s="23"/>
      <c r="K36" s="18"/>
      <c r="L36" s="19"/>
      <c r="M36" s="20"/>
      <c r="N36" s="20"/>
      <c r="O36" s="21"/>
      <c r="P36" s="21"/>
      <c r="Q36" s="22"/>
      <c r="R36" s="23"/>
    </row>
    <row r="37" customFormat="false" ht="21" hidden="false" customHeight="true" outlineLevel="0" collapsed="false">
      <c r="A37" s="7"/>
      <c r="B37" s="12"/>
      <c r="C37" s="13" t="str">
        <f aca="false">IF(B37=0," ",VLOOKUP(B37,'пр.взв'!$B$7:$G$70,2,FALSE()))</f>
        <v> </v>
      </c>
      <c r="D37" s="14" t="str">
        <f aca="false">IF(B37=0," ",VLOOKUP(B37,'пр.взв'!$B$7:$G$70,3,FALSE()))</f>
        <v> </v>
      </c>
      <c r="E37" s="14" t="str">
        <f aca="false">IF(B37=0," ",VLOOKUP(B37,'пр.взв'!$B$7:$G$70,4,FALSE()))</f>
        <v> </v>
      </c>
      <c r="F37" s="15"/>
      <c r="G37" s="15"/>
      <c r="H37" s="16"/>
      <c r="I37" s="17"/>
      <c r="K37" s="12"/>
      <c r="L37" s="13" t="str">
        <f aca="false">IF(K37=0," ",VLOOKUP(K37,'пр.взв'!$B$7:$G$70,2,FALSE()))</f>
        <v> </v>
      </c>
      <c r="M37" s="14" t="str">
        <f aca="false">IF(K37=0," ",VLOOKUP(K37,'пр.взв'!$B$7:$G$70,3,FALSE()))</f>
        <v> </v>
      </c>
      <c r="N37" s="14" t="str">
        <f aca="false">IF(K37=0," ",VLOOKUP(K37,'пр.взв'!$B$7:$G$70,4,FALSE()))</f>
        <v> </v>
      </c>
      <c r="O37" s="15"/>
      <c r="P37" s="15"/>
      <c r="Q37" s="16"/>
      <c r="R37" s="17"/>
    </row>
    <row r="38" customFormat="false" ht="21" hidden="false" customHeight="true" outlineLevel="0" collapsed="false">
      <c r="A38" s="7"/>
      <c r="B38" s="12"/>
      <c r="C38" s="13"/>
      <c r="D38" s="14"/>
      <c r="E38" s="14"/>
      <c r="F38" s="15"/>
      <c r="G38" s="15"/>
      <c r="H38" s="16"/>
      <c r="I38" s="17"/>
      <c r="K38" s="12"/>
      <c r="L38" s="13"/>
      <c r="M38" s="14"/>
      <c r="N38" s="14"/>
      <c r="O38" s="15"/>
      <c r="P38" s="15"/>
      <c r="Q38" s="16"/>
      <c r="R38" s="17"/>
    </row>
    <row r="39" customFormat="false" ht="21" hidden="false" customHeight="true" outlineLevel="0" collapsed="false">
      <c r="A39" s="7"/>
      <c r="B39" s="18"/>
      <c r="C39" s="19" t="str">
        <f aca="false">IF(B39=0," ",VLOOKUP(B39,'пр.взв'!$B$7:$G$70,2,FALSE()))</f>
        <v> </v>
      </c>
      <c r="D39" s="20" t="str">
        <f aca="false">IF(B39=0," ",VLOOKUP(B39,'пр.взв'!$B$7:$G$70,3,FALSE()))</f>
        <v> </v>
      </c>
      <c r="E39" s="20" t="str">
        <f aca="false">IF(B39=0," ",VLOOKUP(B39,'пр.взв'!$B$7:$G$70,4,FALSE()))</f>
        <v> </v>
      </c>
      <c r="F39" s="21"/>
      <c r="G39" s="21"/>
      <c r="H39" s="22"/>
      <c r="I39" s="23"/>
      <c r="K39" s="18"/>
      <c r="L39" s="19" t="str">
        <f aca="false">IF(K39=0," ",VLOOKUP(K39,'пр.взв'!$B$7:$G$70,2,FALSE()))</f>
        <v> </v>
      </c>
      <c r="M39" s="20" t="str">
        <f aca="false">IF(K39=0," ",VLOOKUP(K39,'пр.взв'!$B$7:$G$70,3,FALSE()))</f>
        <v> </v>
      </c>
      <c r="N39" s="20" t="str">
        <f aca="false">IF(K39=0," ",VLOOKUP(K39,'пр.взв'!$B$7:$G$70,4,FALSE()))</f>
        <v> </v>
      </c>
      <c r="O39" s="21"/>
      <c r="P39" s="21"/>
      <c r="Q39" s="22"/>
      <c r="R39" s="23"/>
    </row>
    <row r="40" customFormat="false" ht="21" hidden="false" customHeight="true" outlineLevel="0" collapsed="false">
      <c r="A40" s="7"/>
      <c r="B40" s="18"/>
      <c r="C40" s="19"/>
      <c r="D40" s="20"/>
      <c r="E40" s="20"/>
      <c r="F40" s="21"/>
      <c r="G40" s="21"/>
      <c r="H40" s="22"/>
      <c r="I40" s="23"/>
      <c r="K40" s="18"/>
      <c r="L40" s="19"/>
      <c r="M40" s="20"/>
      <c r="N40" s="20"/>
      <c r="O40" s="21"/>
      <c r="P40" s="21"/>
      <c r="Q40" s="22"/>
      <c r="R40" s="23"/>
    </row>
    <row r="41" customFormat="false" ht="21" hidden="false" customHeight="true" outlineLevel="0" collapsed="false">
      <c r="A41" s="7"/>
      <c r="B41" s="12"/>
      <c r="C41" s="13" t="str">
        <f aca="false">IF(B41=0," ",VLOOKUP(B41,'пр.взв'!$B$7:$G$70,2,FALSE()))</f>
        <v> </v>
      </c>
      <c r="D41" s="14" t="str">
        <f aca="false">IF(B41=0," ",VLOOKUP(B41,'пр.взв'!$B$7:$G$70,3,FALSE()))</f>
        <v> </v>
      </c>
      <c r="E41" s="14" t="str">
        <f aca="false">IF(B41=0," ",VLOOKUP(B41,'пр.взв'!$B$7:$G$70,4,FALSE()))</f>
        <v> </v>
      </c>
      <c r="F41" s="15"/>
      <c r="G41" s="15"/>
      <c r="H41" s="16"/>
      <c r="I41" s="17"/>
      <c r="K41" s="12"/>
      <c r="L41" s="13" t="str">
        <f aca="false">IF(K41=0," ",VLOOKUP(K41,'пр.взв'!$B$7:$G$70,2,FALSE()))</f>
        <v> </v>
      </c>
      <c r="M41" s="14" t="str">
        <f aca="false">IF(K41=0," ",VLOOKUP(K41,'пр.взв'!$B$7:$G$70,3,FALSE()))</f>
        <v> </v>
      </c>
      <c r="N41" s="14" t="str">
        <f aca="false">IF(K41=0," ",VLOOKUP(K41,'пр.взв'!$B$7:$G$70,4,FALSE()))</f>
        <v> </v>
      </c>
      <c r="O41" s="15"/>
      <c r="P41" s="15"/>
      <c r="Q41" s="16"/>
      <c r="R41" s="17"/>
    </row>
    <row r="42" customFormat="false" ht="21" hidden="false" customHeight="true" outlineLevel="0" collapsed="false">
      <c r="A42" s="7"/>
      <c r="B42" s="12"/>
      <c r="C42" s="13"/>
      <c r="D42" s="14"/>
      <c r="E42" s="14"/>
      <c r="F42" s="15"/>
      <c r="G42" s="15"/>
      <c r="H42" s="16"/>
      <c r="I42" s="17"/>
      <c r="K42" s="12"/>
      <c r="L42" s="13"/>
      <c r="M42" s="14"/>
      <c r="N42" s="14"/>
      <c r="O42" s="15"/>
      <c r="P42" s="15"/>
      <c r="Q42" s="16"/>
      <c r="R42" s="17"/>
    </row>
    <row r="43" customFormat="false" ht="21" hidden="false" customHeight="true" outlineLevel="0" collapsed="false">
      <c r="A43" s="7"/>
      <c r="B43" s="18"/>
      <c r="C43" s="19" t="str">
        <f aca="false">IF(B43=0," ",VLOOKUP(B43,'пр.взв'!$B$7:$G$70,2,FALSE()))</f>
        <v> </v>
      </c>
      <c r="D43" s="20" t="str">
        <f aca="false">IF(B43=0," ",VLOOKUP(B43,'пр.взв'!$B$7:$G$70,3,FALSE()))</f>
        <v> </v>
      </c>
      <c r="E43" s="20" t="str">
        <f aca="false">IF(B43=0," ",VLOOKUP(B43,'пр.взв'!$B$7:$G$70,4,FALSE()))</f>
        <v> </v>
      </c>
      <c r="F43" s="21"/>
      <c r="G43" s="21"/>
      <c r="H43" s="22"/>
      <c r="I43" s="23"/>
      <c r="K43" s="18"/>
      <c r="L43" s="19" t="str">
        <f aca="false">IF(K43=0," ",VLOOKUP(K43,'пр.взв'!$B$7:$G$70,2,FALSE()))</f>
        <v> </v>
      </c>
      <c r="M43" s="20" t="str">
        <f aca="false">IF(K43=0," ",VLOOKUP(K43,'пр.взв'!$B$7:$G$70,3,FALSE()))</f>
        <v> </v>
      </c>
      <c r="N43" s="20" t="str">
        <f aca="false">IF(K43=0," ",VLOOKUP(K43,'пр.взв'!$B$7:$G$70,4,FALSE()))</f>
        <v> </v>
      </c>
      <c r="O43" s="21"/>
      <c r="P43" s="21"/>
      <c r="Q43" s="22"/>
      <c r="R43" s="23"/>
    </row>
    <row r="44" customFormat="false" ht="21" hidden="false" customHeight="true" outlineLevel="0" collapsed="false">
      <c r="A44" s="7"/>
      <c r="B44" s="18"/>
      <c r="C44" s="19"/>
      <c r="D44" s="20"/>
      <c r="E44" s="20"/>
      <c r="F44" s="21"/>
      <c r="G44" s="21"/>
      <c r="H44" s="22"/>
      <c r="I44" s="23"/>
      <c r="K44" s="18"/>
      <c r="L44" s="19"/>
      <c r="M44" s="20"/>
      <c r="N44" s="20"/>
      <c r="O44" s="21"/>
      <c r="P44" s="21"/>
      <c r="Q44" s="22"/>
      <c r="R44" s="23"/>
    </row>
    <row r="45" customFormat="false" ht="21" hidden="false" customHeight="true" outlineLevel="0" collapsed="false">
      <c r="A45" s="7"/>
      <c r="B45" s="12"/>
      <c r="C45" s="13" t="str">
        <f aca="false">IF(B45=0," ",VLOOKUP(B45,'пр.взв'!$B$7:$G$70,2,FALSE()))</f>
        <v> </v>
      </c>
      <c r="D45" s="14" t="str">
        <f aca="false">IF(B45=0," ",VLOOKUP(B45,'пр.взв'!$B$7:$G$70,3,FALSE()))</f>
        <v> </v>
      </c>
      <c r="E45" s="14" t="str">
        <f aca="false">IF(B45=0," ",VLOOKUP(B45,'пр.взв'!$B$7:$G$70,4,FALSE()))</f>
        <v> </v>
      </c>
      <c r="F45" s="15"/>
      <c r="G45" s="15"/>
      <c r="H45" s="16"/>
      <c r="I45" s="17"/>
      <c r="K45" s="12"/>
      <c r="L45" s="13" t="str">
        <f aca="false">IF(K45=0," ",VLOOKUP(K45,'пр.взв'!$B$7:$G$70,2,FALSE()))</f>
        <v> </v>
      </c>
      <c r="M45" s="14" t="str">
        <f aca="false">IF(K45=0," ",VLOOKUP(K45,'пр.взв'!$B$7:$G$70,3,FALSE()))</f>
        <v> </v>
      </c>
      <c r="N45" s="14" t="str">
        <f aca="false">IF(K45=0," ",VLOOKUP(K45,'пр.взв'!$B$7:$G$70,4,FALSE()))</f>
        <v> </v>
      </c>
      <c r="O45" s="15"/>
      <c r="P45" s="15"/>
      <c r="Q45" s="16"/>
      <c r="R45" s="17"/>
    </row>
    <row r="46" customFormat="false" ht="21" hidden="false" customHeight="true" outlineLevel="0" collapsed="false">
      <c r="A46" s="7"/>
      <c r="B46" s="12"/>
      <c r="C46" s="13"/>
      <c r="D46" s="14"/>
      <c r="E46" s="14"/>
      <c r="F46" s="15"/>
      <c r="G46" s="15"/>
      <c r="H46" s="16"/>
      <c r="I46" s="17"/>
      <c r="K46" s="12"/>
      <c r="L46" s="13"/>
      <c r="M46" s="14"/>
      <c r="N46" s="14"/>
      <c r="O46" s="15"/>
      <c r="P46" s="15"/>
      <c r="Q46" s="16"/>
      <c r="R46" s="17"/>
    </row>
    <row r="47" customFormat="false" ht="21" hidden="false" customHeight="true" outlineLevel="0" collapsed="false">
      <c r="A47" s="7"/>
      <c r="B47" s="18"/>
      <c r="C47" s="19" t="str">
        <f aca="false">IF(B47=0," ",VLOOKUP(B47,'пр.взв'!$B$7:$G$70,2,FALSE()))</f>
        <v> </v>
      </c>
      <c r="D47" s="20" t="str">
        <f aca="false">IF(B47=0," ",VLOOKUP(B47,'пр.взв'!$B$7:$G$70,3,FALSE()))</f>
        <v> </v>
      </c>
      <c r="E47" s="20" t="str">
        <f aca="false">IF(B47=0," ",VLOOKUP(B47,'пр.взв'!$B$7:$G$70,4,FALSE()))</f>
        <v> </v>
      </c>
      <c r="F47" s="21"/>
      <c r="G47" s="21"/>
      <c r="H47" s="22"/>
      <c r="I47" s="23"/>
      <c r="K47" s="18"/>
      <c r="L47" s="19" t="str">
        <f aca="false">IF(K47=0," ",VLOOKUP(K47,'пр.взв'!$B$7:$G$70,2,FALSE()))</f>
        <v> </v>
      </c>
      <c r="M47" s="20" t="str">
        <f aca="false">IF(K47=0," ",VLOOKUP(K47,'пр.взв'!$B$7:$G$70,3,FALSE()))</f>
        <v> </v>
      </c>
      <c r="N47" s="20" t="str">
        <f aca="false">IF(K47=0," ",VLOOKUP(K47,'пр.взв'!$B$7:$G$70,4,FALSE()))</f>
        <v> </v>
      </c>
      <c r="O47" s="21"/>
      <c r="P47" s="21"/>
      <c r="Q47" s="22"/>
      <c r="R47" s="23"/>
    </row>
    <row r="48" customFormat="false" ht="21" hidden="false" customHeight="true" outlineLevel="0" collapsed="false">
      <c r="A48" s="7"/>
      <c r="B48" s="18"/>
      <c r="C48" s="19"/>
      <c r="D48" s="20"/>
      <c r="E48" s="20"/>
      <c r="F48" s="21"/>
      <c r="G48" s="21"/>
      <c r="H48" s="22"/>
      <c r="I48" s="23"/>
      <c r="K48" s="18"/>
      <c r="L48" s="19"/>
      <c r="M48" s="20"/>
      <c r="N48" s="20"/>
      <c r="O48" s="21"/>
      <c r="P48" s="21"/>
      <c r="Q48" s="22"/>
      <c r="R48" s="23"/>
    </row>
    <row r="49" customFormat="false" ht="21" hidden="false" customHeight="true" outlineLevel="0" collapsed="false">
      <c r="A49" s="7"/>
      <c r="B49" s="12"/>
      <c r="C49" s="13" t="str">
        <f aca="false">IF(B49=0," ",VLOOKUP(B49,'пр.взв'!$B$7:$G$70,2,FALSE()))</f>
        <v> </v>
      </c>
      <c r="D49" s="14" t="str">
        <f aca="false">IF(B49=0," ",VLOOKUP(B49,'пр.взв'!$B$7:$G$70,3,FALSE()))</f>
        <v> </v>
      </c>
      <c r="E49" s="14" t="str">
        <f aca="false">IF(B49=0," ",VLOOKUP(B49,'пр.взв'!$B$7:$G$70,4,FALSE()))</f>
        <v> </v>
      </c>
      <c r="F49" s="15"/>
      <c r="G49" s="15"/>
      <c r="H49" s="16"/>
      <c r="I49" s="17"/>
      <c r="K49" s="12"/>
      <c r="L49" s="13" t="str">
        <f aca="false">IF(K49=0," ",VLOOKUP(K49,'пр.взв'!$B$7:$G$70,2,FALSE()))</f>
        <v> </v>
      </c>
      <c r="M49" s="14" t="str">
        <f aca="false">IF(K49=0," ",VLOOKUP(K49,'пр.взв'!$B$7:$G$70,3,FALSE()))</f>
        <v> </v>
      </c>
      <c r="N49" s="14" t="str">
        <f aca="false">IF(K49=0," ",VLOOKUP(K49,'пр.взв'!$B$7:$G$70,4,FALSE()))</f>
        <v> </v>
      </c>
      <c r="O49" s="15"/>
      <c r="P49" s="15"/>
      <c r="Q49" s="16"/>
      <c r="R49" s="17"/>
    </row>
    <row r="50" customFormat="false" ht="21" hidden="false" customHeight="true" outlineLevel="0" collapsed="false">
      <c r="A50" s="7"/>
      <c r="B50" s="12"/>
      <c r="C50" s="13"/>
      <c r="D50" s="14"/>
      <c r="E50" s="14"/>
      <c r="F50" s="15"/>
      <c r="G50" s="15"/>
      <c r="H50" s="16"/>
      <c r="I50" s="17"/>
      <c r="K50" s="12"/>
      <c r="L50" s="13"/>
      <c r="M50" s="14"/>
      <c r="N50" s="14"/>
      <c r="O50" s="15"/>
      <c r="P50" s="15"/>
      <c r="Q50" s="16"/>
      <c r="R50" s="17"/>
    </row>
    <row r="51" customFormat="false" ht="21" hidden="false" customHeight="true" outlineLevel="0" collapsed="false">
      <c r="A51" s="7"/>
      <c r="B51" s="18"/>
      <c r="C51" s="19" t="str">
        <f aca="false">IF(B51=0," ",VLOOKUP(B51,'пр.взв'!$B$7:$G$70,2,FALSE()))</f>
        <v> </v>
      </c>
      <c r="D51" s="20" t="str">
        <f aca="false">IF(B51=0," ",VLOOKUP(B51,'пр.взв'!$B$7:$G$70,3,FALSE()))</f>
        <v> </v>
      </c>
      <c r="E51" s="20" t="str">
        <f aca="false">IF(B51=0," ",VLOOKUP(B51,'пр.взв'!$B$7:$G$70,4,FALSE()))</f>
        <v> </v>
      </c>
      <c r="F51" s="21"/>
      <c r="G51" s="21"/>
      <c r="H51" s="22"/>
      <c r="I51" s="23"/>
      <c r="K51" s="18"/>
      <c r="L51" s="19" t="str">
        <f aca="false">IF(K51=0," ",VLOOKUP(K51,'пр.взв'!$B$7:$G$70,2,FALSE()))</f>
        <v> </v>
      </c>
      <c r="M51" s="20" t="str">
        <f aca="false">IF(K51=0," ",VLOOKUP(K51,'пр.взв'!$B$7:$G$70,3,FALSE()))</f>
        <v> </v>
      </c>
      <c r="N51" s="20" t="str">
        <f aca="false">IF(K51=0," ",VLOOKUP(K51,'пр.взв'!$B$7:$G$70,4,FALSE()))</f>
        <v> </v>
      </c>
      <c r="O51" s="21"/>
      <c r="P51" s="21"/>
      <c r="Q51" s="22"/>
      <c r="R51" s="23"/>
    </row>
    <row r="52" customFormat="false" ht="21" hidden="false" customHeight="true" outlineLevel="0" collapsed="false">
      <c r="A52" s="7"/>
      <c r="B52" s="18"/>
      <c r="C52" s="19"/>
      <c r="D52" s="20"/>
      <c r="E52" s="20"/>
      <c r="F52" s="21"/>
      <c r="G52" s="21"/>
      <c r="H52" s="22"/>
      <c r="I52" s="23"/>
      <c r="K52" s="18"/>
      <c r="L52" s="19"/>
      <c r="M52" s="20"/>
      <c r="N52" s="20"/>
      <c r="O52" s="21"/>
      <c r="P52" s="21"/>
      <c r="Q52" s="22"/>
      <c r="R52" s="23"/>
    </row>
    <row r="53" customFormat="false" ht="21" hidden="false" customHeight="true" outlineLevel="0" collapsed="false">
      <c r="A53" s="7"/>
      <c r="B53" s="12"/>
      <c r="C53" s="13" t="str">
        <f aca="false">IF(B53=0," ",VLOOKUP(B53,'пр.взв'!$B$7:$G$70,2,FALSE()))</f>
        <v> </v>
      </c>
      <c r="D53" s="14" t="str">
        <f aca="false">IF(B53=0," ",VLOOKUP(B53,'пр.взв'!$B$7:$G$70,3,FALSE()))</f>
        <v> </v>
      </c>
      <c r="E53" s="14" t="str">
        <f aca="false">IF(B53=0," ",VLOOKUP(B53,'пр.взв'!$B$7:$G$70,4,FALSE()))</f>
        <v> </v>
      </c>
      <c r="F53" s="15"/>
      <c r="G53" s="15"/>
      <c r="H53" s="16"/>
      <c r="I53" s="17"/>
      <c r="K53" s="12"/>
      <c r="L53" s="13" t="str">
        <f aca="false">IF(K53=0," ",VLOOKUP(K53,'пр.взв'!$B$7:$G$70,2,FALSE()))</f>
        <v> </v>
      </c>
      <c r="M53" s="14" t="str">
        <f aca="false">IF(K53=0," ",VLOOKUP(K53,'пр.взв'!$B$7:$G$70,3,FALSE()))</f>
        <v> </v>
      </c>
      <c r="N53" s="14" t="str">
        <f aca="false">IF(K53=0," ",VLOOKUP(K53,'пр.взв'!$B$7:$G$70,4,FALSE()))</f>
        <v> </v>
      </c>
      <c r="O53" s="15"/>
      <c r="P53" s="15"/>
      <c r="Q53" s="16"/>
      <c r="R53" s="17"/>
    </row>
    <row r="54" customFormat="false" ht="21" hidden="false" customHeight="true" outlineLevel="0" collapsed="false">
      <c r="A54" s="7"/>
      <c r="B54" s="12"/>
      <c r="C54" s="13"/>
      <c r="D54" s="14"/>
      <c r="E54" s="14"/>
      <c r="F54" s="15"/>
      <c r="G54" s="15"/>
      <c r="H54" s="16"/>
      <c r="I54" s="17"/>
      <c r="K54" s="12"/>
      <c r="L54" s="13"/>
      <c r="M54" s="14"/>
      <c r="N54" s="14"/>
      <c r="O54" s="15"/>
      <c r="P54" s="15"/>
      <c r="Q54" s="16"/>
      <c r="R54" s="17"/>
    </row>
    <row r="55" customFormat="false" ht="21" hidden="false" customHeight="true" outlineLevel="0" collapsed="false">
      <c r="A55" s="7"/>
      <c r="B55" s="18"/>
      <c r="C55" s="19" t="str">
        <f aca="false">IF(B55=0," ",VLOOKUP(B55,'пр.взв'!$B$7:$G$70,2,FALSE()))</f>
        <v> </v>
      </c>
      <c r="D55" s="20" t="str">
        <f aca="false">IF(B55=0," ",VLOOKUP(B55,'пр.взв'!$B$7:$G$70,3,FALSE()))</f>
        <v> </v>
      </c>
      <c r="E55" s="20" t="str">
        <f aca="false">IF(B55=0," ",VLOOKUP(B55,'пр.взв'!$B$7:$G$70,4,FALSE()))</f>
        <v> </v>
      </c>
      <c r="F55" s="21"/>
      <c r="G55" s="21"/>
      <c r="H55" s="22"/>
      <c r="I55" s="23"/>
      <c r="K55" s="18"/>
      <c r="L55" s="19" t="str">
        <f aca="false">IF(K55=0," ",VLOOKUP(K55,'пр.взв'!$B$7:$G$70,2,FALSE()))</f>
        <v> </v>
      </c>
      <c r="M55" s="20" t="str">
        <f aca="false">IF(K55=0," ",VLOOKUP(K55,'пр.взв'!$B$7:$G$70,3,FALSE()))</f>
        <v> </v>
      </c>
      <c r="N55" s="20" t="str">
        <f aca="false">IF(K55=0," ",VLOOKUP(K55,'пр.взв'!$B$7:$G$70,4,FALSE()))</f>
        <v> </v>
      </c>
      <c r="O55" s="21"/>
      <c r="P55" s="21"/>
      <c r="Q55" s="22"/>
      <c r="R55" s="23"/>
    </row>
    <row r="56" customFormat="false" ht="21" hidden="false" customHeight="true" outlineLevel="0" collapsed="false">
      <c r="A56" s="7"/>
      <c r="B56" s="18"/>
      <c r="C56" s="19"/>
      <c r="D56" s="20"/>
      <c r="E56" s="20"/>
      <c r="F56" s="21"/>
      <c r="G56" s="21"/>
      <c r="H56" s="22"/>
      <c r="I56" s="23"/>
      <c r="K56" s="18"/>
      <c r="L56" s="19"/>
      <c r="M56" s="20"/>
      <c r="N56" s="20"/>
      <c r="O56" s="21"/>
      <c r="P56" s="21"/>
      <c r="Q56" s="22"/>
      <c r="R56" s="23"/>
    </row>
    <row r="57" customFormat="false" ht="21" hidden="false" customHeight="true" outlineLevel="0" collapsed="false">
      <c r="A57" s="7"/>
      <c r="B57" s="12"/>
      <c r="C57" s="13" t="str">
        <f aca="false">IF(B57=0," ",VLOOKUP(B57,'пр.взв'!$B$7:$G$70,2,FALSE()))</f>
        <v> </v>
      </c>
      <c r="D57" s="14" t="str">
        <f aca="false">IF(B57=0," ",VLOOKUP(B57,'пр.взв'!$B$7:$G$70,3,FALSE()))</f>
        <v> </v>
      </c>
      <c r="E57" s="14" t="str">
        <f aca="false">IF(B57=0," ",VLOOKUP(B57,'пр.взв'!$B$7:$G$70,4,FALSE()))</f>
        <v> </v>
      </c>
      <c r="F57" s="15"/>
      <c r="G57" s="15"/>
      <c r="H57" s="16"/>
      <c r="I57" s="17"/>
      <c r="K57" s="12"/>
      <c r="L57" s="13" t="str">
        <f aca="false">IF(K57=0," ",VLOOKUP(K57,'пр.взв'!$B$7:$G$70,2,FALSE()))</f>
        <v> </v>
      </c>
      <c r="M57" s="14" t="str">
        <f aca="false">IF(K57=0," ",VLOOKUP(K57,'пр.взв'!$B$7:$G$70,3,FALSE()))</f>
        <v> </v>
      </c>
      <c r="N57" s="14" t="str">
        <f aca="false">IF(K57=0," ",VLOOKUP(K57,'пр.взв'!$B$7:$G$70,4,FALSE()))</f>
        <v> </v>
      </c>
      <c r="O57" s="15"/>
      <c r="P57" s="15"/>
      <c r="Q57" s="16"/>
      <c r="R57" s="17"/>
    </row>
    <row r="58" customFormat="false" ht="21" hidden="false" customHeight="true" outlineLevel="0" collapsed="false">
      <c r="A58" s="7"/>
      <c r="B58" s="12"/>
      <c r="C58" s="13"/>
      <c r="D58" s="14"/>
      <c r="E58" s="14"/>
      <c r="F58" s="15"/>
      <c r="G58" s="15"/>
      <c r="H58" s="16"/>
      <c r="I58" s="17"/>
      <c r="K58" s="12"/>
      <c r="L58" s="13"/>
      <c r="M58" s="14"/>
      <c r="N58" s="14"/>
      <c r="O58" s="15"/>
      <c r="P58" s="15"/>
      <c r="Q58" s="16"/>
      <c r="R58" s="17"/>
    </row>
    <row r="59" customFormat="false" ht="21" hidden="false" customHeight="true" outlineLevel="0" collapsed="false">
      <c r="A59" s="7"/>
      <c r="B59" s="18"/>
      <c r="C59" s="19" t="str">
        <f aca="false">IF(B59=0," ",VLOOKUP(B59,'пр.взв'!$B$7:$G$70,2,FALSE()))</f>
        <v> </v>
      </c>
      <c r="D59" s="20" t="str">
        <f aca="false">IF(B59=0," ",VLOOKUP(B59,'пр.взв'!$B$7:$G$70,3,FALSE()))</f>
        <v> </v>
      </c>
      <c r="E59" s="20" t="str">
        <f aca="false">IF(B59=0," ",VLOOKUP(B59,'пр.взв'!$B$7:$G$70,4,FALSE()))</f>
        <v> </v>
      </c>
      <c r="F59" s="21"/>
      <c r="G59" s="21"/>
      <c r="H59" s="22"/>
      <c r="I59" s="23"/>
      <c r="K59" s="18"/>
      <c r="L59" s="19" t="str">
        <f aca="false">IF(K59=0," ",VLOOKUP(K59,'пр.взв'!$B$7:$G$70,2,FALSE()))</f>
        <v> </v>
      </c>
      <c r="M59" s="20" t="str">
        <f aca="false">IF(K59=0," ",VLOOKUP(K59,'пр.взв'!$B$7:$G$70,3,FALSE()))</f>
        <v> </v>
      </c>
      <c r="N59" s="20" t="str">
        <f aca="false">IF(K59=0," ",VLOOKUP(K59,'пр.взв'!$B$7:$G$70,4,FALSE()))</f>
        <v> </v>
      </c>
      <c r="O59" s="21"/>
      <c r="P59" s="21"/>
      <c r="Q59" s="22"/>
      <c r="R59" s="23"/>
    </row>
    <row r="60" customFormat="false" ht="21" hidden="false" customHeight="true" outlineLevel="0" collapsed="false">
      <c r="A60" s="7"/>
      <c r="B60" s="18"/>
      <c r="C60" s="19"/>
      <c r="D60" s="20"/>
      <c r="E60" s="20"/>
      <c r="F60" s="21"/>
      <c r="G60" s="21"/>
      <c r="H60" s="22"/>
      <c r="I60" s="23"/>
      <c r="K60" s="18"/>
      <c r="L60" s="19"/>
      <c r="M60" s="20"/>
      <c r="N60" s="20"/>
      <c r="O60" s="21"/>
      <c r="P60" s="21"/>
      <c r="Q60" s="22"/>
      <c r="R60" s="23"/>
    </row>
    <row r="61" customFormat="false" ht="28.5" hidden="false" customHeight="true" outlineLevel="0" collapsed="false">
      <c r="A61" s="2"/>
      <c r="B61" s="24"/>
      <c r="C61" s="24"/>
      <c r="D61" s="24"/>
      <c r="E61" s="24"/>
      <c r="F61" s="24"/>
      <c r="G61" s="24"/>
      <c r="H61" s="24"/>
      <c r="I61" s="24"/>
      <c r="K61" s="24"/>
      <c r="L61" s="24"/>
      <c r="M61" s="24"/>
      <c r="N61" s="24"/>
      <c r="O61" s="24"/>
      <c r="P61" s="24"/>
      <c r="Q61" s="24"/>
      <c r="R61" s="24"/>
    </row>
    <row r="62" customFormat="false" ht="12.75" hidden="false" customHeight="false" outlineLevel="0" collapsed="false">
      <c r="A62" s="2"/>
      <c r="B62" s="24"/>
      <c r="C62" s="24"/>
      <c r="D62" s="24"/>
      <c r="E62" s="24"/>
      <c r="F62" s="24"/>
      <c r="G62" s="24"/>
      <c r="H62" s="24"/>
      <c r="I62" s="24"/>
      <c r="K62" s="24"/>
      <c r="L62" s="24"/>
      <c r="M62" s="24"/>
      <c r="N62" s="24"/>
      <c r="O62" s="24"/>
      <c r="P62" s="24"/>
      <c r="Q62" s="24"/>
      <c r="R62" s="24"/>
    </row>
    <row r="63" customFormat="false" ht="12.75" hidden="false" customHeight="true" outlineLevel="0" collapsed="false">
      <c r="A63" s="2"/>
      <c r="B63" s="25" t="s">
        <v>0</v>
      </c>
      <c r="C63" s="25"/>
      <c r="D63" s="25"/>
      <c r="E63" s="25"/>
      <c r="F63" s="25"/>
      <c r="G63" s="25"/>
      <c r="H63" s="25"/>
      <c r="I63" s="25"/>
      <c r="K63" s="25" t="s">
        <v>0</v>
      </c>
      <c r="L63" s="25"/>
      <c r="M63" s="25"/>
      <c r="N63" s="25"/>
      <c r="O63" s="25"/>
      <c r="P63" s="25"/>
      <c r="Q63" s="25"/>
      <c r="R63" s="25"/>
    </row>
    <row r="64" customFormat="false" ht="13.5" hidden="false" customHeight="false" outlineLevel="0" collapsed="false">
      <c r="A64" s="2"/>
      <c r="B64" s="26"/>
      <c r="C64" s="26" t="s">
        <v>12</v>
      </c>
      <c r="D64" s="26"/>
      <c r="E64" s="26"/>
      <c r="F64" s="5" t="str">
        <f aca="false">HYPERLINK('пр.взв'!$D$4)</f>
        <v>В.к.  68      кг.</v>
      </c>
      <c r="G64" s="26"/>
      <c r="H64" s="26"/>
      <c r="I64" s="26"/>
      <c r="K64" s="26"/>
      <c r="L64" s="26" t="s">
        <v>13</v>
      </c>
      <c r="M64" s="26"/>
      <c r="N64" s="26"/>
      <c r="O64" s="5" t="str">
        <f aca="false">HYPERLINK('пр.взв'!$D$4)</f>
        <v>В.к.  68      кг.</v>
      </c>
      <c r="P64" s="26"/>
      <c r="Q64" s="26"/>
      <c r="R64" s="26"/>
    </row>
    <row r="65" customFormat="false" ht="12.75" hidden="false" customHeight="true" outlineLevel="0" collapsed="false">
      <c r="A65" s="2"/>
      <c r="B65" s="8" t="s">
        <v>3</v>
      </c>
      <c r="C65" s="9" t="s">
        <v>4</v>
      </c>
      <c r="D65" s="10" t="s">
        <v>5</v>
      </c>
      <c r="E65" s="9" t="s">
        <v>6</v>
      </c>
      <c r="F65" s="9" t="s">
        <v>7</v>
      </c>
      <c r="G65" s="10" t="s">
        <v>8</v>
      </c>
      <c r="H65" s="9" t="s">
        <v>9</v>
      </c>
      <c r="I65" s="11" t="s">
        <v>10</v>
      </c>
      <c r="K65" s="8" t="s">
        <v>3</v>
      </c>
      <c r="L65" s="9" t="s">
        <v>4</v>
      </c>
      <c r="M65" s="10" t="s">
        <v>5</v>
      </c>
      <c r="N65" s="9" t="s">
        <v>6</v>
      </c>
      <c r="O65" s="9" t="s">
        <v>7</v>
      </c>
      <c r="P65" s="10" t="s">
        <v>8</v>
      </c>
      <c r="Q65" s="9" t="s">
        <v>9</v>
      </c>
      <c r="R65" s="11" t="s">
        <v>10</v>
      </c>
    </row>
    <row r="66" customFormat="false" ht="13.5" hidden="false" customHeight="false" outlineLevel="0" collapsed="false">
      <c r="A66" s="2"/>
      <c r="B66" s="8"/>
      <c r="C66" s="9"/>
      <c r="D66" s="10"/>
      <c r="E66" s="9"/>
      <c r="F66" s="9"/>
      <c r="G66" s="10"/>
      <c r="H66" s="9"/>
      <c r="I66" s="11"/>
      <c r="K66" s="8"/>
      <c r="L66" s="9"/>
      <c r="M66" s="10"/>
      <c r="N66" s="9"/>
      <c r="O66" s="9"/>
      <c r="P66" s="10"/>
      <c r="Q66" s="9"/>
      <c r="R66" s="11"/>
    </row>
    <row r="67" customFormat="false" ht="12.75" hidden="false" customHeight="false" outlineLevel="0" collapsed="false">
      <c r="A67" s="2"/>
      <c r="B67" s="12" t="n">
        <v>1</v>
      </c>
      <c r="C67" s="13" t="str">
        <f aca="false">IF(B67=0," ",VLOOKUP(B67,'пр.взв'!$B$7:$G$70,2,FALSE()))</f>
        <v>ПЕТУХОВ Василий Викторович</v>
      </c>
      <c r="D67" s="14" t="str">
        <f aca="false">IF(B67=0," ",VLOOKUP(B67,'пр.взв'!$B$7:$G$70,3,FALSE()))</f>
        <v>13.07.1992 мс</v>
      </c>
      <c r="E67" s="13" t="str">
        <f aca="false">IF(B67=0," ",VLOOKUP(B67,'пр.взв'!$B$7:$G$70,4,FALSE()))</f>
        <v>ПФО Пермский Пермь</v>
      </c>
      <c r="F67" s="15"/>
      <c r="G67" s="15"/>
      <c r="H67" s="16"/>
      <c r="I67" s="17"/>
      <c r="K67" s="12" t="n">
        <v>11</v>
      </c>
      <c r="L67" s="13" t="str">
        <f aca="false">IF(K67=0," ",VLOOKUP(K67,'пр.взв'!$B$7:$G$70,2,FALSE()))</f>
        <v>СОЛОДКИЙ Андрей Олегович</v>
      </c>
      <c r="M67" s="14" t="str">
        <f aca="false">IF(K67=0," ",VLOOKUP(K67,'пр.взв'!$B$7:$G$70,3,FALSE()))</f>
        <v>23.05.1993 кмс</v>
      </c>
      <c r="N67" s="13" t="str">
        <f aca="false">IF(K67=0," ",VLOOKUP(K67,'пр.взв'!$B$7:$G$70,4,FALSE()))</f>
        <v>ЮФО Краснодарский Новороссийск</v>
      </c>
      <c r="O67" s="15"/>
      <c r="P67" s="15"/>
      <c r="Q67" s="16"/>
      <c r="R67" s="17"/>
    </row>
    <row r="68" customFormat="false" ht="12.75" hidden="false" customHeight="false" outlineLevel="0" collapsed="false">
      <c r="A68" s="2"/>
      <c r="B68" s="12"/>
      <c r="C68" s="13"/>
      <c r="D68" s="14"/>
      <c r="E68" s="13"/>
      <c r="F68" s="15"/>
      <c r="G68" s="15"/>
      <c r="H68" s="16"/>
      <c r="I68" s="17"/>
      <c r="K68" s="12"/>
      <c r="L68" s="13"/>
      <c r="M68" s="14"/>
      <c r="N68" s="13"/>
      <c r="O68" s="15"/>
      <c r="P68" s="15"/>
      <c r="Q68" s="16"/>
      <c r="R68" s="17"/>
    </row>
    <row r="69" customFormat="false" ht="12.75" hidden="false" customHeight="false" outlineLevel="0" collapsed="false">
      <c r="A69" s="7"/>
      <c r="B69" s="18" t="n">
        <v>3</v>
      </c>
      <c r="C69" s="19" t="str">
        <f aca="false">IF(B69=0," ",VLOOKUP(B69,'пр.взв'!$B$7:$G$70,2,FALSE()))</f>
        <v>ГОГОЛЕВ Дмитрий Андреевич</v>
      </c>
      <c r="D69" s="20" t="str">
        <f aca="false">IF(B69=0," ",VLOOKUP(B69,'пр.взв'!$B$7:$G$70,3,FALSE()))</f>
        <v>02.03.1995 кмс</v>
      </c>
      <c r="E69" s="19" t="str">
        <f aca="false">IF(B69=0," ",VLOOKUP(B69,'пр.взв'!$B$7:$G$70,4,FALSE()))</f>
        <v>ПФО Нижегородская Н.Новгород ПР</v>
      </c>
      <c r="F69" s="21"/>
      <c r="G69" s="21"/>
      <c r="H69" s="22"/>
      <c r="I69" s="23"/>
      <c r="K69" s="18" t="n">
        <v>13</v>
      </c>
      <c r="L69" s="19" t="str">
        <f aca="false">IF(K69=0," ",VLOOKUP(K69,'пр.взв'!$B$7:$G$70,2,FALSE()))</f>
        <v>КУВАРИН Алексей Сергеевич</v>
      </c>
      <c r="M69" s="20" t="str">
        <f aca="false">IF(K69=0," ",VLOOKUP(K69,'пр.взв'!$B$7:$G$70,3,FALSE()))</f>
        <v>20.10.1992 кмс</v>
      </c>
      <c r="N69" s="19" t="str">
        <f aca="false">IF(K69=0," ",VLOOKUP(K69,'пр.взв'!$B$7:$G$70,4,FALSE()))</f>
        <v>ПФО Нижегородская Павлово</v>
      </c>
      <c r="O69" s="21"/>
      <c r="P69" s="21"/>
      <c r="Q69" s="22"/>
      <c r="R69" s="23"/>
    </row>
    <row r="70" customFormat="false" ht="13.5" hidden="false" customHeight="false" outlineLevel="0" collapsed="false">
      <c r="A70" s="7"/>
      <c r="B70" s="18"/>
      <c r="C70" s="19"/>
      <c r="D70" s="20"/>
      <c r="E70" s="19"/>
      <c r="F70" s="21"/>
      <c r="G70" s="21"/>
      <c r="H70" s="22"/>
      <c r="I70" s="23"/>
      <c r="K70" s="18"/>
      <c r="L70" s="19"/>
      <c r="M70" s="20"/>
      <c r="N70" s="19"/>
      <c r="O70" s="21"/>
      <c r="P70" s="21"/>
      <c r="Q70" s="22"/>
      <c r="R70" s="23"/>
    </row>
    <row r="71" customFormat="false" ht="12.75" hidden="false" customHeight="false" outlineLevel="0" collapsed="false">
      <c r="A71" s="7"/>
      <c r="B71" s="12" t="n">
        <v>2</v>
      </c>
      <c r="C71" s="13" t="str">
        <f aca="false">IF(B71=0," ",VLOOKUP(B71,'пр.взв'!$B$7:$G$70,2,FALSE()))</f>
        <v>КУЛЬМЯЕВ Николай Васильевич</v>
      </c>
      <c r="D71" s="14" t="str">
        <f aca="false">IF(B71=0," ",VLOOKUP(B71,'пр.взв'!$B$7:$G$70,3,FALSE()))</f>
        <v>29.05.1986 кмс</v>
      </c>
      <c r="E71" s="13" t="str">
        <f aca="false">IF(B71=0," ",VLOOKUP(B71,'пр.взв'!$B$7:$G$70,4,FALSE()))</f>
        <v>ПФО Нижегородская Выкса ФСИН</v>
      </c>
      <c r="F71" s="15"/>
      <c r="G71" s="15"/>
      <c r="H71" s="16"/>
      <c r="I71" s="17"/>
      <c r="K71" s="12" t="n">
        <v>12</v>
      </c>
      <c r="L71" s="13" t="str">
        <f aca="false">IF(K71=0," ",VLOOKUP(K71,'пр.взв'!$B$7:$G$70,2,FALSE()))</f>
        <v>КЛЕЦКОВ Дмитрий Валерьевич</v>
      </c>
      <c r="M71" s="14" t="str">
        <f aca="false">IF(K71=0," ",VLOOKUP(K71,'пр.взв'!$B$7:$G$70,3,FALSE()))</f>
        <v>26.11.1986 мсмк</v>
      </c>
      <c r="N71" s="13" t="str">
        <f aca="false">IF(K71=0," ",VLOOKUP(K71,'пр.взв'!$B$7:$G$70,4,FALSE()))</f>
        <v>Москва Самбо-70 Д</v>
      </c>
      <c r="O71" s="15"/>
      <c r="P71" s="15"/>
      <c r="Q71" s="16"/>
      <c r="R71" s="17"/>
    </row>
    <row r="72" customFormat="false" ht="12.75" hidden="false" customHeight="false" outlineLevel="0" collapsed="false">
      <c r="A72" s="7"/>
      <c r="B72" s="12"/>
      <c r="C72" s="13"/>
      <c r="D72" s="14"/>
      <c r="E72" s="13"/>
      <c r="F72" s="15"/>
      <c r="G72" s="15"/>
      <c r="H72" s="16"/>
      <c r="I72" s="17"/>
      <c r="K72" s="12"/>
      <c r="L72" s="13"/>
      <c r="M72" s="14"/>
      <c r="N72" s="13"/>
      <c r="O72" s="15"/>
      <c r="P72" s="15"/>
      <c r="Q72" s="16"/>
      <c r="R72" s="17"/>
    </row>
    <row r="73" customFormat="false" ht="12.75" hidden="false" customHeight="false" outlineLevel="0" collapsed="false">
      <c r="A73" s="7"/>
      <c r="B73" s="18" t="n">
        <v>4</v>
      </c>
      <c r="C73" s="19" t="str">
        <f aca="false">IF(B73=0," ",VLOOKUP(B73,'пр.взв'!$B$7:$G$70,2,FALSE()))</f>
        <v>БАГДАСАРЯН Руслан Рудольфович</v>
      </c>
      <c r="D73" s="20" t="str">
        <f aca="false">IF(B73=0," ",VLOOKUP(B73,'пр.взв'!$B$7:$G$70,3,FALSE()))</f>
        <v>20.08.1992 мс</v>
      </c>
      <c r="E73" s="19" t="str">
        <f aca="false">IF(B73=0," ",VLOOKUP(B73,'пр.взв'!$B$7:$G$70,4,FALSE()))</f>
        <v>ПФО Нижегородская Павлово</v>
      </c>
      <c r="F73" s="21"/>
      <c r="G73" s="21"/>
      <c r="H73" s="22"/>
      <c r="I73" s="23"/>
      <c r="K73" s="18" t="n">
        <v>14</v>
      </c>
      <c r="L73" s="19" t="str">
        <f aca="false">IF(K73=0," ",VLOOKUP(K73,'пр.взв'!$B$7:$G$70,2,FALSE()))</f>
        <v>ЯКИМОВ Дмитрий Сергеевич</v>
      </c>
      <c r="M73" s="20" t="str">
        <f aca="false">IF(K73=0," ",VLOOKUP(K73,'пр.взв'!$B$7:$G$70,3,FALSE()))</f>
        <v>16.03.1994 кмс</v>
      </c>
      <c r="N73" s="19" t="str">
        <f aca="false">IF(K73=0," ",VLOOKUP(K73,'пр.взв'!$B$7:$G$70,4,FALSE()))</f>
        <v>ПФО Нижегородская Н.Новгород ПР</v>
      </c>
      <c r="O73" s="21"/>
      <c r="P73" s="21"/>
      <c r="Q73" s="22"/>
      <c r="R73" s="23"/>
    </row>
    <row r="74" customFormat="false" ht="13.5" hidden="false" customHeight="false" outlineLevel="0" collapsed="false">
      <c r="A74" s="7"/>
      <c r="B74" s="18"/>
      <c r="C74" s="19"/>
      <c r="D74" s="20"/>
      <c r="E74" s="19"/>
      <c r="F74" s="21"/>
      <c r="G74" s="21"/>
      <c r="H74" s="22"/>
      <c r="I74" s="23"/>
      <c r="K74" s="18"/>
      <c r="L74" s="19"/>
      <c r="M74" s="20"/>
      <c r="N74" s="19"/>
      <c r="O74" s="21"/>
      <c r="P74" s="21"/>
      <c r="Q74" s="22"/>
      <c r="R74" s="23"/>
    </row>
    <row r="75" customFormat="false" ht="12.75" hidden="false" customHeight="false" outlineLevel="0" collapsed="false">
      <c r="A75" s="7"/>
      <c r="B75" s="12" t="n">
        <v>5</v>
      </c>
      <c r="C75" s="13" t="str">
        <f aca="false">IF(B75=0," ",VLOOKUP(B75,'пр.взв'!$B$7:$G$70,2,FALSE()))</f>
        <v>МАШАКИН Михаил Владимирович</v>
      </c>
      <c r="D75" s="14" t="str">
        <f aca="false">IF(B75=0," ",VLOOKUP(B75,'пр.взв'!$B$7:$G$70,3,FALSE()))</f>
        <v>08.09.1993 кмс</v>
      </c>
      <c r="E75" s="13" t="str">
        <f aca="false">IF(B75=0," ",VLOOKUP(B75,'пр.взв'!$B$7:$G$70,4,FALSE()))</f>
        <v>ПФО Нижегородская Кстово СДЮСШОР</v>
      </c>
      <c r="F75" s="15"/>
      <c r="G75" s="15"/>
      <c r="H75" s="16"/>
      <c r="I75" s="17"/>
      <c r="K75" s="12" t="n">
        <v>15</v>
      </c>
      <c r="L75" s="13" t="str">
        <f aca="false">IF(K75=0," ",VLOOKUP(K75,'пр.взв'!$B$7:$G$70,2,FALSE()))</f>
        <v>САРАТОВЦЕВ Вадим Игоревич</v>
      </c>
      <c r="M75" s="14" t="str">
        <f aca="false">IF(K75=0," ",VLOOKUP(K75,'пр.взв'!$B$7:$G$70,3,FALSE()))</f>
        <v>05.10.1985 мс</v>
      </c>
      <c r="N75" s="13" t="str">
        <f aca="false">IF(K75=0," ",VLOOKUP(K75,'пр.взв'!$B$7:$G$70,4,FALSE()))</f>
        <v>ПФО Нижегородская Выкса ПР</v>
      </c>
      <c r="O75" s="15"/>
      <c r="P75" s="15"/>
      <c r="Q75" s="16"/>
      <c r="R75" s="17"/>
    </row>
    <row r="76" customFormat="false" ht="12.75" hidden="false" customHeight="false" outlineLevel="0" collapsed="false">
      <c r="A76" s="7"/>
      <c r="B76" s="12"/>
      <c r="C76" s="13"/>
      <c r="D76" s="14"/>
      <c r="E76" s="13"/>
      <c r="F76" s="15"/>
      <c r="G76" s="15"/>
      <c r="H76" s="16"/>
      <c r="I76" s="17"/>
      <c r="K76" s="12"/>
      <c r="L76" s="13"/>
      <c r="M76" s="14"/>
      <c r="N76" s="13"/>
      <c r="O76" s="15"/>
      <c r="P76" s="15"/>
      <c r="Q76" s="16"/>
      <c r="R76" s="17"/>
    </row>
    <row r="77" customFormat="false" ht="12.75" hidden="false" customHeight="false" outlineLevel="0" collapsed="false">
      <c r="A77" s="7"/>
      <c r="B77" s="18" t="n">
        <v>7</v>
      </c>
      <c r="C77" s="19" t="str">
        <f aca="false">IF(B77=0," ",VLOOKUP(B77,'пр.взв'!$B$7:$G$70,2,FALSE()))</f>
        <v>БОНДАРЕВ Александр Витальевич</v>
      </c>
      <c r="D77" s="20" t="str">
        <f aca="false">IF(B77=0," ",VLOOKUP(B77,'пр.взв'!$B$7:$G$70,3,FALSE()))</f>
        <v>27.01.1990 мсмк</v>
      </c>
      <c r="E77" s="19" t="str">
        <f aca="false">IF(B77=0," ",VLOOKUP(B77,'пр.взв'!$B$7:$G$70,4,FALSE()))</f>
        <v>ПФО Чувашская Респ. Чебоксары "СДЮСШОР"</v>
      </c>
      <c r="F77" s="21"/>
      <c r="G77" s="21"/>
      <c r="H77" s="22"/>
      <c r="I77" s="23"/>
      <c r="K77" s="18" t="n">
        <v>17</v>
      </c>
      <c r="L77" s="19" t="str">
        <f aca="false">IF(K77=0," ",VLOOKUP(K77,'пр.взв'!$B$7:$G$70,2,FALSE()))</f>
        <v>ДЖАВАДОВ Имран Аяз оглы</v>
      </c>
      <c r="M77" s="20" t="str">
        <f aca="false">IF(K77=0," ",VLOOKUP(K77,'пр.взв'!$B$7:$G$70,3,FALSE()))</f>
        <v>03.06.1994 кмс</v>
      </c>
      <c r="N77" s="19" t="str">
        <f aca="false">IF(K77=0," ",VLOOKUP(K77,'пр.взв'!$B$7:$G$70,4,FALSE()))</f>
        <v>ПФО Нижегородская Кстово СДЮСШОР</v>
      </c>
      <c r="O77" s="21"/>
      <c r="P77" s="21"/>
      <c r="Q77" s="22"/>
      <c r="R77" s="23"/>
    </row>
    <row r="78" customFormat="false" ht="13.5" hidden="false" customHeight="false" outlineLevel="0" collapsed="false">
      <c r="A78" s="7"/>
      <c r="B78" s="18"/>
      <c r="C78" s="19"/>
      <c r="D78" s="20"/>
      <c r="E78" s="19"/>
      <c r="F78" s="21"/>
      <c r="G78" s="21"/>
      <c r="H78" s="22"/>
      <c r="I78" s="23"/>
      <c r="K78" s="18"/>
      <c r="L78" s="19"/>
      <c r="M78" s="20"/>
      <c r="N78" s="19"/>
      <c r="O78" s="21"/>
      <c r="P78" s="21"/>
      <c r="Q78" s="22"/>
      <c r="R78" s="23"/>
    </row>
    <row r="79" customFormat="false" ht="12.75" hidden="false" customHeight="false" outlineLevel="0" collapsed="false">
      <c r="A79" s="7"/>
      <c r="B79" s="12" t="n">
        <v>6</v>
      </c>
      <c r="C79" s="13" t="str">
        <f aca="false">IF(B79=0," ",VLOOKUP(B79,'пр.взв'!$B$7:$G$70,2,FALSE()))</f>
        <v>КЛЕЦКОВ Никита Валерьевич</v>
      </c>
      <c r="D79" s="14" t="str">
        <f aca="false">IF(B79=0," ",VLOOKUP(B79,'пр.взв'!$B$7:$G$70,3,FALSE()))</f>
        <v>26.11.1986 мсмк</v>
      </c>
      <c r="E79" s="13" t="str">
        <f aca="false">IF(B79=0," ",VLOOKUP(B79,'пр.взв'!$B$7:$G$70,4,FALSE()))</f>
        <v>Москва Самбо-70 Д</v>
      </c>
      <c r="F79" s="15"/>
      <c r="G79" s="15"/>
      <c r="H79" s="16"/>
      <c r="I79" s="17"/>
      <c r="K79" s="12" t="n">
        <v>16</v>
      </c>
      <c r="L79" s="13" t="str">
        <f aca="false">IF(K79=0," ",VLOOKUP(K79,'пр.взв'!$B$7:$G$70,2,FALSE()))</f>
        <v>УБАЙДУЛЛАЕВ Одилджон</v>
      </c>
      <c r="M79" s="14" t="str">
        <f aca="false">IF(K79=0," ",VLOOKUP(K79,'пр.взв'!$B$7:$G$70,3,FALSE()))</f>
        <v>25.12.1993 кмс</v>
      </c>
      <c r="N79" s="13" t="str">
        <f aca="false">IF(K79=0," ",VLOOKUP(K79,'пр.взв'!$B$7:$G$70,4,FALSE()))</f>
        <v>ПФО Пензенская Пенза</v>
      </c>
      <c r="O79" s="15"/>
      <c r="P79" s="15"/>
      <c r="Q79" s="16"/>
      <c r="R79" s="17"/>
    </row>
    <row r="80" customFormat="false" ht="12.75" hidden="false" customHeight="false" outlineLevel="0" collapsed="false">
      <c r="A80" s="7"/>
      <c r="B80" s="12"/>
      <c r="C80" s="13"/>
      <c r="D80" s="14"/>
      <c r="E80" s="13"/>
      <c r="F80" s="15"/>
      <c r="G80" s="15"/>
      <c r="H80" s="16"/>
      <c r="I80" s="17"/>
      <c r="K80" s="12"/>
      <c r="L80" s="13"/>
      <c r="M80" s="14"/>
      <c r="N80" s="13"/>
      <c r="O80" s="15"/>
      <c r="P80" s="15"/>
      <c r="Q80" s="16"/>
      <c r="R80" s="17"/>
    </row>
    <row r="81" customFormat="false" ht="12.75" hidden="false" customHeight="false" outlineLevel="0" collapsed="false">
      <c r="A81" s="7"/>
      <c r="B81" s="18" t="n">
        <v>9</v>
      </c>
      <c r="C81" s="19" t="str">
        <f aca="false">IF(B81=0," ",VLOOKUP(B81,'пр.взв'!$B$7:$G$70,2,FALSE()))</f>
        <v>ЮДИН Максим Валерьевич</v>
      </c>
      <c r="D81" s="20" t="str">
        <f aca="false">IF(B81=0," ",VLOOKUP(B81,'пр.взв'!$B$7:$G$70,3,FALSE()))</f>
        <v>13.05.1995 кмс</v>
      </c>
      <c r="E81" s="19" t="str">
        <f aca="false">IF(B81=0," ",VLOOKUP(B81,'пр.взв'!$B$7:$G$70,4,FALSE()))</f>
        <v>ПФО Нижегородская Выкса ПР</v>
      </c>
      <c r="F81" s="21"/>
      <c r="G81" s="21"/>
      <c r="H81" s="22"/>
      <c r="I81" s="23"/>
      <c r="K81" s="18" t="n">
        <v>19</v>
      </c>
      <c r="L81" s="19" t="str">
        <f aca="false">IF(K81=0," ",VLOOKUP(K81,'пр.взв'!$B$7:$G$70,2,FALSE()))</f>
        <v>КЛИНОВ Антон Эдуардович</v>
      </c>
      <c r="M81" s="20" t="str">
        <f aca="false">IF(K81=0," ",VLOOKUP(K81,'пр.взв'!$B$7:$G$70,3,FALSE()))</f>
        <v>15.06.1987 мсмк</v>
      </c>
      <c r="N81" s="19" t="str">
        <f aca="false">IF(K81=0," ",VLOOKUP(K81,'пр.взв'!$B$7:$G$70,4,FALSE()))</f>
        <v>ПФО Пермский Пермь Д</v>
      </c>
      <c r="O81" s="21"/>
      <c r="P81" s="21"/>
      <c r="Q81" s="22"/>
      <c r="R81" s="23"/>
    </row>
    <row r="82" customFormat="false" ht="13.5" hidden="false" customHeight="false" outlineLevel="0" collapsed="false">
      <c r="A82" s="7"/>
      <c r="B82" s="18"/>
      <c r="C82" s="19"/>
      <c r="D82" s="20"/>
      <c r="E82" s="19"/>
      <c r="F82" s="21"/>
      <c r="G82" s="21"/>
      <c r="H82" s="22"/>
      <c r="I82" s="23"/>
      <c r="K82" s="18"/>
      <c r="L82" s="19"/>
      <c r="M82" s="20"/>
      <c r="N82" s="19"/>
      <c r="O82" s="21"/>
      <c r="P82" s="21"/>
      <c r="Q82" s="22"/>
      <c r="R82" s="23"/>
    </row>
    <row r="83" customFormat="false" ht="12.75" hidden="false" customHeight="false" outlineLevel="0" collapsed="false">
      <c r="A83" s="7"/>
      <c r="B83" s="12" t="n">
        <v>8</v>
      </c>
      <c r="C83" s="13" t="str">
        <f aca="false">IF(B83=0," ",VLOOKUP(B83,'пр.взв'!$B$7:$G$70,2,FALSE()))</f>
        <v>СЕРГЕЕВ Владислав Сергеевич</v>
      </c>
      <c r="D83" s="14" t="str">
        <f aca="false">IF(B83=0," ",VLOOKUP(B83,'пр.взв'!$B$7:$G$70,3,FALSE()))</f>
        <v>16.11.1993 кмс</v>
      </c>
      <c r="E83" s="13" t="str">
        <f aca="false">IF(B83=0," ",VLOOKUP(B83,'пр.взв'!$B$7:$G$70,4,FALSE()))</f>
        <v>ПФО Пермский Пермь МО</v>
      </c>
      <c r="F83" s="15"/>
      <c r="G83" s="15"/>
      <c r="H83" s="16"/>
      <c r="I83" s="17"/>
      <c r="K83" s="12" t="n">
        <v>18</v>
      </c>
      <c r="L83" s="13" t="str">
        <f aca="false">IF(K83=0," ",VLOOKUP(K83,'пр.взв'!$B$7:$G$70,2,FALSE()))</f>
        <v>АНАНЬЕВ Николай Викторович</v>
      </c>
      <c r="M83" s="14" t="str">
        <f aca="false">IF(K83=0," ",VLOOKUP(K83,'пр.взв'!$B$7:$G$70,3,FALSE()))</f>
        <v>26.04.1986 кмс</v>
      </c>
      <c r="N83" s="13" t="str">
        <f aca="false">IF(K83=0," ",VLOOKUP(K83,'пр.взв'!$B$7:$G$70,4,FALSE()))</f>
        <v>ПФО Нижегородская Дзержинск Спортклуб</v>
      </c>
      <c r="O83" s="15"/>
      <c r="P83" s="15"/>
      <c r="Q83" s="16"/>
      <c r="R83" s="17"/>
    </row>
    <row r="84" customFormat="false" ht="12.75" hidden="false" customHeight="false" outlineLevel="0" collapsed="false">
      <c r="A84" s="7"/>
      <c r="B84" s="12"/>
      <c r="C84" s="13"/>
      <c r="D84" s="14"/>
      <c r="E84" s="13"/>
      <c r="F84" s="15"/>
      <c r="G84" s="15"/>
      <c r="H84" s="16"/>
      <c r="I84" s="17"/>
      <c r="K84" s="12"/>
      <c r="L84" s="13"/>
      <c r="M84" s="14"/>
      <c r="N84" s="13"/>
      <c r="O84" s="15"/>
      <c r="P84" s="15"/>
      <c r="Q84" s="16"/>
      <c r="R84" s="17"/>
    </row>
    <row r="85" customFormat="false" ht="12.75" hidden="false" customHeight="false" outlineLevel="0" collapsed="false">
      <c r="A85" s="7"/>
      <c r="B85" s="18" t="n">
        <v>10</v>
      </c>
      <c r="C85" s="19" t="str">
        <f aca="false">IF(B85=0," ",VLOOKUP(B85,'пр.взв'!$B$7:$G$70,2,FALSE()))</f>
        <v>КОРКИШКО Виталий Андреевич</v>
      </c>
      <c r="D85" s="20" t="str">
        <f aca="false">IF(B85=0," ",VLOOKUP(B85,'пр.взв'!$B$7:$G$70,3,FALSE()))</f>
        <v>25.05.1993 мс</v>
      </c>
      <c r="E85" s="19" t="str">
        <f aca="false">IF(B85=0," ",VLOOKUP(B85,'пр.взв'!$B$7:$G$70,4,FALSE()))</f>
        <v>ЮФО Краснодарский Новороссийск</v>
      </c>
      <c r="F85" s="21"/>
      <c r="G85" s="21"/>
      <c r="H85" s="22"/>
      <c r="I85" s="23"/>
      <c r="K85" s="18" t="n">
        <v>20</v>
      </c>
      <c r="L85" s="19" t="str">
        <f aca="false">IF(K85=0," ",VLOOKUP(K85,'пр.взв'!$B$7:$G$70,2,FALSE()))</f>
        <v>ЛЕОНТЬЕВ Владимир Александрович</v>
      </c>
      <c r="M85" s="20" t="str">
        <f aca="false">IF(K85=0," ",VLOOKUP(K85,'пр.взв'!$B$7:$G$70,3,FALSE()))</f>
        <v>27.11.1985 мсмк</v>
      </c>
      <c r="N85" s="19" t="str">
        <f aca="false">IF(K85=0," ",VLOOKUP(K85,'пр.взв'!$B$7:$G$70,4,FALSE()))</f>
        <v>Москва Самбо-70 Д</v>
      </c>
      <c r="O85" s="21"/>
      <c r="P85" s="21"/>
      <c r="Q85" s="22"/>
      <c r="R85" s="23"/>
    </row>
    <row r="86" customFormat="false" ht="13.5" hidden="false" customHeight="false" outlineLevel="0" collapsed="false">
      <c r="A86" s="7"/>
      <c r="B86" s="18"/>
      <c r="C86" s="19"/>
      <c r="D86" s="20"/>
      <c r="E86" s="19"/>
      <c r="F86" s="21"/>
      <c r="G86" s="21"/>
      <c r="H86" s="22"/>
      <c r="I86" s="23"/>
      <c r="K86" s="18"/>
      <c r="L86" s="19"/>
      <c r="M86" s="20"/>
      <c r="N86" s="19"/>
      <c r="O86" s="21"/>
      <c r="P86" s="21"/>
      <c r="Q86" s="22"/>
      <c r="R86" s="23"/>
    </row>
    <row r="87" customFormat="false" ht="12.75" hidden="false" customHeight="false" outlineLevel="0" collapsed="false">
      <c r="A87" s="7"/>
      <c r="B87" s="12"/>
      <c r="C87" s="13" t="str">
        <f aca="false">IF(B87=0," ",VLOOKUP(B87,'пр.взв'!$B$7:$G$70,2,FALSE()))</f>
        <v> </v>
      </c>
      <c r="D87" s="14" t="str">
        <f aca="false">IF(B87=0," ",VLOOKUP(B87,'пр.взв'!$B$7:$G$70,3,FALSE()))</f>
        <v> </v>
      </c>
      <c r="E87" s="13" t="str">
        <f aca="false">IF(B87=0," ",VLOOKUP(B87,'пр.взв'!$B$7:$G$70,4,FALSE()))</f>
        <v> </v>
      </c>
      <c r="F87" s="15"/>
      <c r="G87" s="15"/>
      <c r="H87" s="16"/>
      <c r="I87" s="17"/>
      <c r="K87" s="12"/>
      <c r="L87" s="13" t="str">
        <f aca="false">IF(K87=0," ",VLOOKUP(K87,'пр.взв'!$B$7:$G$70,2,FALSE()))</f>
        <v> </v>
      </c>
      <c r="M87" s="14" t="str">
        <f aca="false">IF(K87=0," ",VLOOKUP(K87,'пр.взв'!$B$7:$G$70,3,FALSE()))</f>
        <v> </v>
      </c>
      <c r="N87" s="13" t="str">
        <f aca="false">IF(K87=0," ",VLOOKUP(K87,'пр.взв'!$B$7:$G$70,4,FALSE()))</f>
        <v> </v>
      </c>
      <c r="O87" s="15"/>
      <c r="P87" s="15"/>
      <c r="Q87" s="16"/>
      <c r="R87" s="17"/>
    </row>
    <row r="88" customFormat="false" ht="12.75" hidden="false" customHeight="false" outlineLevel="0" collapsed="false">
      <c r="A88" s="7"/>
      <c r="B88" s="12"/>
      <c r="C88" s="13"/>
      <c r="D88" s="14"/>
      <c r="E88" s="13"/>
      <c r="F88" s="15"/>
      <c r="G88" s="15"/>
      <c r="H88" s="16"/>
      <c r="I88" s="17"/>
      <c r="K88" s="12"/>
      <c r="L88" s="13"/>
      <c r="M88" s="14"/>
      <c r="N88" s="13"/>
      <c r="O88" s="15"/>
      <c r="P88" s="15"/>
      <c r="Q88" s="16"/>
      <c r="R88" s="17"/>
    </row>
    <row r="89" customFormat="false" ht="12.75" hidden="false" customHeight="false" outlineLevel="0" collapsed="false">
      <c r="A89" s="7"/>
      <c r="B89" s="18"/>
      <c r="C89" s="19" t="str">
        <f aca="false">IF(B89=0," ",VLOOKUP(B89,'пр.взв'!$B$7:$G$70,2,FALSE()))</f>
        <v> </v>
      </c>
      <c r="D89" s="20" t="str">
        <f aca="false">IF(B89=0," ",VLOOKUP(B89,'пр.взв'!$B$7:$G$70,3,FALSE()))</f>
        <v> </v>
      </c>
      <c r="E89" s="19" t="str">
        <f aca="false">IF(B89=0," ",VLOOKUP(B89,'пр.взв'!$B$7:$G$70,4,FALSE()))</f>
        <v> </v>
      </c>
      <c r="F89" s="21"/>
      <c r="G89" s="21"/>
      <c r="H89" s="22"/>
      <c r="I89" s="23"/>
      <c r="K89" s="18"/>
      <c r="L89" s="19" t="str">
        <f aca="false">IF(K89=0," ",VLOOKUP(K89,'пр.взв'!$B$7:$G$70,2,FALSE()))</f>
        <v> </v>
      </c>
      <c r="M89" s="20" t="str">
        <f aca="false">IF(K89=0," ",VLOOKUP(K89,'пр.взв'!$B$7:$G$70,3,FALSE()))</f>
        <v> </v>
      </c>
      <c r="N89" s="19" t="str">
        <f aca="false">IF(K89=0," ",VLOOKUP(K89,'пр.взв'!$B$7:$G$70,4,FALSE()))</f>
        <v> </v>
      </c>
      <c r="O89" s="21"/>
      <c r="P89" s="21"/>
      <c r="Q89" s="22"/>
      <c r="R89" s="23"/>
    </row>
    <row r="90" customFormat="false" ht="13.5" hidden="false" customHeight="false" outlineLevel="0" collapsed="false">
      <c r="A90" s="7"/>
      <c r="B90" s="18"/>
      <c r="C90" s="19"/>
      <c r="D90" s="20"/>
      <c r="E90" s="19"/>
      <c r="F90" s="21"/>
      <c r="G90" s="21"/>
      <c r="H90" s="22"/>
      <c r="I90" s="23"/>
      <c r="K90" s="18"/>
      <c r="L90" s="19"/>
      <c r="M90" s="20"/>
      <c r="N90" s="19"/>
      <c r="O90" s="21"/>
      <c r="P90" s="21"/>
      <c r="Q90" s="22"/>
      <c r="R90" s="23"/>
    </row>
    <row r="91" customFormat="false" ht="12.75" hidden="false" customHeight="false" outlineLevel="0" collapsed="false">
      <c r="A91" s="7"/>
      <c r="B91" s="12"/>
      <c r="C91" s="13" t="str">
        <f aca="false">IF(B91=0," ",VLOOKUP(B91,'пр.взв'!$B$7:$G$70,2,FALSE()))</f>
        <v> </v>
      </c>
      <c r="D91" s="14" t="str">
        <f aca="false">IF(B91=0," ",VLOOKUP(B91,'пр.взв'!$B$7:$G$70,3,FALSE()))</f>
        <v> </v>
      </c>
      <c r="E91" s="13" t="str">
        <f aca="false">IF(B91=0," ",VLOOKUP(B91,'пр.взв'!$B$7:$G$70,4,FALSE()))</f>
        <v> </v>
      </c>
      <c r="F91" s="15"/>
      <c r="G91" s="15"/>
      <c r="H91" s="16"/>
      <c r="I91" s="17"/>
      <c r="K91" s="12"/>
      <c r="L91" s="13" t="str">
        <f aca="false">IF(K91=0," ",VLOOKUP(K91,'пр.взв'!$B$7:$G$70,2,FALSE()))</f>
        <v> </v>
      </c>
      <c r="M91" s="14" t="str">
        <f aca="false">IF(K91=0," ",VLOOKUP(K91,'пр.взв'!$B$7:$G$70,3,FALSE()))</f>
        <v> </v>
      </c>
      <c r="N91" s="13" t="str">
        <f aca="false">IF(K91=0," ",VLOOKUP(K91,'пр.взв'!$B$7:$G$70,4,FALSE()))</f>
        <v> </v>
      </c>
      <c r="O91" s="15"/>
      <c r="P91" s="15"/>
      <c r="Q91" s="16"/>
      <c r="R91" s="17"/>
    </row>
    <row r="92" customFormat="false" ht="12.75" hidden="false" customHeight="false" outlineLevel="0" collapsed="false">
      <c r="A92" s="7"/>
      <c r="B92" s="12"/>
      <c r="C92" s="13"/>
      <c r="D92" s="14"/>
      <c r="E92" s="13"/>
      <c r="F92" s="15"/>
      <c r="G92" s="15"/>
      <c r="H92" s="16"/>
      <c r="I92" s="17"/>
      <c r="K92" s="12"/>
      <c r="L92" s="13"/>
      <c r="M92" s="14"/>
      <c r="N92" s="13"/>
      <c r="O92" s="15"/>
      <c r="P92" s="15"/>
      <c r="Q92" s="16"/>
      <c r="R92" s="17"/>
    </row>
    <row r="93" customFormat="false" ht="12.75" hidden="false" customHeight="false" outlineLevel="0" collapsed="false">
      <c r="A93" s="7"/>
      <c r="B93" s="18"/>
      <c r="C93" s="19" t="str">
        <f aca="false">IF(B93=0," ",VLOOKUP(B93,'пр.взв'!$B$7:$G$70,2,FALSE()))</f>
        <v> </v>
      </c>
      <c r="D93" s="20" t="str">
        <f aca="false">IF(B93=0," ",VLOOKUP(B93,'пр.взв'!$B$7:$G$70,3,FALSE()))</f>
        <v> </v>
      </c>
      <c r="E93" s="19" t="str">
        <f aca="false">IF(B93=0," ",VLOOKUP(B93,'пр.взв'!$B$7:$G$70,4,FALSE()))</f>
        <v> </v>
      </c>
      <c r="F93" s="21"/>
      <c r="G93" s="21"/>
      <c r="H93" s="22"/>
      <c r="I93" s="23"/>
      <c r="K93" s="18"/>
      <c r="L93" s="19" t="str">
        <f aca="false">IF(K93=0," ",VLOOKUP(K93,'пр.взв'!$B$7:$G$70,2,FALSE()))</f>
        <v> </v>
      </c>
      <c r="M93" s="20" t="str">
        <f aca="false">IF(K93=0," ",VLOOKUP(K93,'пр.взв'!$B$7:$G$70,3,FALSE()))</f>
        <v> </v>
      </c>
      <c r="N93" s="19" t="str">
        <f aca="false">IF(K93=0," ",VLOOKUP(K93,'пр.взв'!$B$7:$G$70,4,FALSE()))</f>
        <v> </v>
      </c>
      <c r="O93" s="21"/>
      <c r="P93" s="21"/>
      <c r="Q93" s="22"/>
      <c r="R93" s="23"/>
    </row>
    <row r="94" customFormat="false" ht="13.5" hidden="false" customHeight="false" outlineLevel="0" collapsed="false">
      <c r="A94" s="7"/>
      <c r="B94" s="18"/>
      <c r="C94" s="19"/>
      <c r="D94" s="20"/>
      <c r="E94" s="19"/>
      <c r="F94" s="21"/>
      <c r="G94" s="21"/>
      <c r="H94" s="22"/>
      <c r="I94" s="23"/>
      <c r="K94" s="18"/>
      <c r="L94" s="19"/>
      <c r="M94" s="20"/>
      <c r="N94" s="19"/>
      <c r="O94" s="21"/>
      <c r="P94" s="21"/>
      <c r="Q94" s="22"/>
      <c r="R94" s="23"/>
    </row>
    <row r="95" customFormat="false" ht="12.75" hidden="false" customHeight="false" outlineLevel="0" collapsed="false">
      <c r="A95" s="7"/>
      <c r="B95" s="12"/>
      <c r="C95" s="13" t="str">
        <f aca="false">IF(B95=0," ",VLOOKUP(B95,'пр.взв'!$B$7:$G$70,2,FALSE()))</f>
        <v> </v>
      </c>
      <c r="D95" s="14" t="str">
        <f aca="false">IF(B95=0," ",VLOOKUP(B95,'пр.взв'!$B$7:$G$70,3,FALSE()))</f>
        <v> </v>
      </c>
      <c r="E95" s="13" t="str">
        <f aca="false">IF(B95=0," ",VLOOKUP(B95,'пр.взв'!$B$7:$G$70,4,FALSE()))</f>
        <v> </v>
      </c>
      <c r="F95" s="15"/>
      <c r="G95" s="15"/>
      <c r="H95" s="16"/>
      <c r="I95" s="17"/>
      <c r="K95" s="12"/>
      <c r="L95" s="13" t="str">
        <f aca="false">IF(K95=0," ",VLOOKUP(K95,'пр.взв'!$B$7:$G$70,2,FALSE()))</f>
        <v> </v>
      </c>
      <c r="M95" s="14" t="str">
        <f aca="false">IF(K95=0," ",VLOOKUP(K95,'пр.взв'!$B$7:$G$70,3,FALSE()))</f>
        <v> </v>
      </c>
      <c r="N95" s="13" t="str">
        <f aca="false">IF(K95=0," ",VLOOKUP(K95,'пр.взв'!$B$7:$G$70,4,FALSE()))</f>
        <v> </v>
      </c>
      <c r="O95" s="15"/>
      <c r="P95" s="15"/>
      <c r="Q95" s="16"/>
      <c r="R95" s="17"/>
    </row>
    <row r="96" customFormat="false" ht="12.75" hidden="false" customHeight="false" outlineLevel="0" collapsed="false">
      <c r="A96" s="7"/>
      <c r="B96" s="12"/>
      <c r="C96" s="13"/>
      <c r="D96" s="14"/>
      <c r="E96" s="13"/>
      <c r="F96" s="15"/>
      <c r="G96" s="15"/>
      <c r="H96" s="16"/>
      <c r="I96" s="17"/>
      <c r="K96" s="12"/>
      <c r="L96" s="13"/>
      <c r="M96" s="14"/>
      <c r="N96" s="13"/>
      <c r="O96" s="15"/>
      <c r="P96" s="15"/>
      <c r="Q96" s="16"/>
      <c r="R96" s="17"/>
    </row>
    <row r="97" customFormat="false" ht="12.75" hidden="false" customHeight="false" outlineLevel="0" collapsed="false">
      <c r="A97" s="7"/>
      <c r="B97" s="18"/>
      <c r="C97" s="19" t="str">
        <f aca="false">IF(B97=0," ",VLOOKUP(B97,'пр.взв'!$B$7:$G$70,2,FALSE()))</f>
        <v> </v>
      </c>
      <c r="D97" s="20" t="str">
        <f aca="false">IF(B97=0," ",VLOOKUP(B97,'пр.взв'!$B$7:$G$70,3,FALSE()))</f>
        <v> </v>
      </c>
      <c r="E97" s="19" t="str">
        <f aca="false">IF(B97=0," ",VLOOKUP(B97,'пр.взв'!$B$7:$G$70,4,FALSE()))</f>
        <v> </v>
      </c>
      <c r="F97" s="21"/>
      <c r="G97" s="21"/>
      <c r="H97" s="22"/>
      <c r="I97" s="23"/>
      <c r="K97" s="18"/>
      <c r="L97" s="19" t="str">
        <f aca="false">IF(K97=0," ",VLOOKUP(K97,'пр.взв'!$B$7:$G$70,2,FALSE()))</f>
        <v> </v>
      </c>
      <c r="M97" s="20" t="str">
        <f aca="false">IF(K97=0," ",VLOOKUP(K97,'пр.взв'!$B$7:$G$70,3,FALSE()))</f>
        <v> </v>
      </c>
      <c r="N97" s="19" t="str">
        <f aca="false">IF(K97=0," ",VLOOKUP(K97,'пр.взв'!$B$7:$G$70,4,FALSE()))</f>
        <v> </v>
      </c>
      <c r="O97" s="21"/>
      <c r="P97" s="21"/>
      <c r="Q97" s="22"/>
      <c r="R97" s="23"/>
    </row>
    <row r="98" customFormat="false" ht="13.5" hidden="false" customHeight="false" outlineLevel="0" collapsed="false">
      <c r="A98" s="7"/>
      <c r="B98" s="18"/>
      <c r="C98" s="19"/>
      <c r="D98" s="20"/>
      <c r="E98" s="19"/>
      <c r="F98" s="21"/>
      <c r="G98" s="21"/>
      <c r="H98" s="22"/>
      <c r="I98" s="23"/>
      <c r="K98" s="18"/>
      <c r="L98" s="19"/>
      <c r="M98" s="20"/>
      <c r="N98" s="19"/>
      <c r="O98" s="21"/>
      <c r="P98" s="21"/>
      <c r="Q98" s="22"/>
      <c r="R98" s="23"/>
    </row>
    <row r="99" customFormat="false" ht="12.75" hidden="false" customHeight="false" outlineLevel="0" collapsed="false">
      <c r="A99" s="7"/>
      <c r="B99" s="12"/>
      <c r="C99" s="13" t="str">
        <f aca="false">IF(B99=0," ",VLOOKUP(B99,'пр.взв'!$B$7:$G$70,2,FALSE()))</f>
        <v> </v>
      </c>
      <c r="D99" s="14" t="str">
        <f aca="false">IF(B99=0," ",VLOOKUP(B99,'пр.взв'!$B$7:$G$70,3,FALSE()))</f>
        <v> </v>
      </c>
      <c r="E99" s="13" t="str">
        <f aca="false">IF(B99=0," ",VLOOKUP(B99,'пр.взв'!$B$7:$G$70,4,FALSE()))</f>
        <v> </v>
      </c>
      <c r="F99" s="15"/>
      <c r="G99" s="15"/>
      <c r="H99" s="16"/>
      <c r="I99" s="17"/>
      <c r="K99" s="12"/>
      <c r="L99" s="13" t="str">
        <f aca="false">IF(K99=0," ",VLOOKUP(K99,'пр.взв'!$B$7:$G$70,2,FALSE()))</f>
        <v> </v>
      </c>
      <c r="M99" s="14" t="str">
        <f aca="false">IF(K99=0," ",VLOOKUP(K99,'пр.взв'!$B$7:$G$70,3,FALSE()))</f>
        <v> </v>
      </c>
      <c r="N99" s="13" t="str">
        <f aca="false">IF(K99=0," ",VLOOKUP(K99,'пр.взв'!$B$7:$G$70,4,FALSE()))</f>
        <v> </v>
      </c>
      <c r="O99" s="15"/>
      <c r="P99" s="15"/>
      <c r="Q99" s="16"/>
      <c r="R99" s="17"/>
    </row>
    <row r="100" customFormat="false" ht="12.75" hidden="false" customHeight="false" outlineLevel="0" collapsed="false">
      <c r="A100" s="7"/>
      <c r="B100" s="12"/>
      <c r="C100" s="13"/>
      <c r="D100" s="14"/>
      <c r="E100" s="13"/>
      <c r="F100" s="15"/>
      <c r="G100" s="15"/>
      <c r="H100" s="16"/>
      <c r="I100" s="17"/>
      <c r="K100" s="12"/>
      <c r="L100" s="13"/>
      <c r="M100" s="14"/>
      <c r="N100" s="13"/>
      <c r="O100" s="15"/>
      <c r="P100" s="15"/>
      <c r="Q100" s="16"/>
      <c r="R100" s="17"/>
    </row>
    <row r="101" customFormat="false" ht="12.75" hidden="false" customHeight="false" outlineLevel="0" collapsed="false">
      <c r="A101" s="7"/>
      <c r="B101" s="18"/>
      <c r="C101" s="19" t="str">
        <f aca="false">IF(B101=0," ",VLOOKUP(B101,'пр.взв'!$B$7:$G$70,2,FALSE()))</f>
        <v> </v>
      </c>
      <c r="D101" s="20" t="str">
        <f aca="false">IF(B101=0," ",VLOOKUP(B101,'пр.взв'!$B$7:$G$70,3,FALSE()))</f>
        <v> </v>
      </c>
      <c r="E101" s="19" t="str">
        <f aca="false">IF(B101=0," ",VLOOKUP(B101,'пр.взв'!$B$7:$G$70,4,FALSE()))</f>
        <v> </v>
      </c>
      <c r="F101" s="21"/>
      <c r="G101" s="21"/>
      <c r="H101" s="22"/>
      <c r="I101" s="23"/>
      <c r="K101" s="18"/>
      <c r="L101" s="19" t="str">
        <f aca="false">IF(K101=0," ",VLOOKUP(K101,'пр.взв'!$B$7:$G$70,2,FALSE()))</f>
        <v> </v>
      </c>
      <c r="M101" s="20" t="str">
        <f aca="false">IF(K101=0," ",VLOOKUP(K101,'пр.взв'!$B$7:$G$70,3,FALSE()))</f>
        <v> </v>
      </c>
      <c r="N101" s="19" t="str">
        <f aca="false">IF(K101=0," ",VLOOKUP(K101,'пр.взв'!$B$7:$G$70,4,FALSE()))</f>
        <v> </v>
      </c>
      <c r="O101" s="21"/>
      <c r="P101" s="21"/>
      <c r="Q101" s="22"/>
      <c r="R101" s="23"/>
    </row>
    <row r="102" customFormat="false" ht="13.5" hidden="false" customHeight="false" outlineLevel="0" collapsed="false">
      <c r="A102" s="7"/>
      <c r="B102" s="18"/>
      <c r="C102" s="19"/>
      <c r="D102" s="20"/>
      <c r="E102" s="19"/>
      <c r="F102" s="21"/>
      <c r="G102" s="21"/>
      <c r="H102" s="22"/>
      <c r="I102" s="23"/>
      <c r="K102" s="18"/>
      <c r="L102" s="19"/>
      <c r="M102" s="20"/>
      <c r="N102" s="19"/>
      <c r="O102" s="21"/>
      <c r="P102" s="21"/>
      <c r="Q102" s="22"/>
      <c r="R102" s="23"/>
    </row>
    <row r="103" customFormat="false" ht="12.75" hidden="false" customHeight="false" outlineLevel="0" collapsed="false">
      <c r="A103" s="7"/>
      <c r="B103" s="12"/>
      <c r="C103" s="13" t="str">
        <f aca="false">IF(B103=0," ",VLOOKUP(B103,'пр.взв'!$B$7:$G$70,2,FALSE()))</f>
        <v> </v>
      </c>
      <c r="D103" s="14" t="str">
        <f aca="false">IF(B103=0," ",VLOOKUP(B103,'пр.взв'!$B$7:$G$70,3,FALSE()))</f>
        <v> </v>
      </c>
      <c r="E103" s="13" t="str">
        <f aca="false">IF(B103=0," ",VLOOKUP(B103,'пр.взв'!$B$7:$G$70,4,FALSE()))</f>
        <v> </v>
      </c>
      <c r="F103" s="15"/>
      <c r="G103" s="15"/>
      <c r="H103" s="16"/>
      <c r="I103" s="17"/>
      <c r="K103" s="12"/>
      <c r="L103" s="13" t="str">
        <f aca="false">IF(K103=0," ",VLOOKUP(K103,'пр.взв'!$B$7:$G$70,2,FALSE()))</f>
        <v> </v>
      </c>
      <c r="M103" s="14" t="str">
        <f aca="false">IF(K103=0," ",VLOOKUP(K103,'пр.взв'!$B$7:$G$70,3,FALSE()))</f>
        <v> </v>
      </c>
      <c r="N103" s="13" t="str">
        <f aca="false">IF(K103=0," ",VLOOKUP(K103,'пр.взв'!$B$7:$G$70,4,FALSE()))</f>
        <v> </v>
      </c>
      <c r="O103" s="15"/>
      <c r="P103" s="15"/>
      <c r="Q103" s="16"/>
      <c r="R103" s="17"/>
    </row>
    <row r="104" customFormat="false" ht="12.75" hidden="false" customHeight="false" outlineLevel="0" collapsed="false">
      <c r="A104" s="7"/>
      <c r="B104" s="12"/>
      <c r="C104" s="13"/>
      <c r="D104" s="14"/>
      <c r="E104" s="13"/>
      <c r="F104" s="15"/>
      <c r="G104" s="15"/>
      <c r="H104" s="16"/>
      <c r="I104" s="17"/>
      <c r="K104" s="12"/>
      <c r="L104" s="13"/>
      <c r="M104" s="14"/>
      <c r="N104" s="13"/>
      <c r="O104" s="15"/>
      <c r="P104" s="15"/>
      <c r="Q104" s="16"/>
      <c r="R104" s="17"/>
    </row>
    <row r="105" customFormat="false" ht="12.75" hidden="false" customHeight="false" outlineLevel="0" collapsed="false">
      <c r="A105" s="7"/>
      <c r="B105" s="18"/>
      <c r="C105" s="19" t="str">
        <f aca="false">IF(B105=0," ",VLOOKUP(B105,'пр.взв'!$B$7:$G$70,2,FALSE()))</f>
        <v> </v>
      </c>
      <c r="D105" s="20" t="str">
        <f aca="false">IF(B105=0," ",VLOOKUP(B105,'пр.взв'!$B$7:$G$70,3,FALSE()))</f>
        <v> </v>
      </c>
      <c r="E105" s="19" t="str">
        <f aca="false">IF(B105=0," ",VLOOKUP(B105,'пр.взв'!$B$7:$G$70,4,FALSE()))</f>
        <v> </v>
      </c>
      <c r="F105" s="21"/>
      <c r="G105" s="21"/>
      <c r="H105" s="22"/>
      <c r="I105" s="23"/>
      <c r="K105" s="18"/>
      <c r="L105" s="19" t="str">
        <f aca="false">IF(K105=0," ",VLOOKUP(K105,'пр.взв'!$B$7:$G$70,2,FALSE()))</f>
        <v> </v>
      </c>
      <c r="M105" s="20" t="str">
        <f aca="false">IF(K105=0," ",VLOOKUP(K105,'пр.взв'!$B$7:$G$70,3,FALSE()))</f>
        <v> </v>
      </c>
      <c r="N105" s="19" t="str">
        <f aca="false">IF(K105=0," ",VLOOKUP(K105,'пр.взв'!$B$7:$G$70,4,FALSE()))</f>
        <v> </v>
      </c>
      <c r="O105" s="21"/>
      <c r="P105" s="21"/>
      <c r="Q105" s="22"/>
      <c r="R105" s="23"/>
    </row>
    <row r="106" customFormat="false" ht="13.5" hidden="false" customHeight="false" outlineLevel="0" collapsed="false">
      <c r="A106" s="7"/>
      <c r="B106" s="18"/>
      <c r="C106" s="19"/>
      <c r="D106" s="20"/>
      <c r="E106" s="19"/>
      <c r="F106" s="21"/>
      <c r="G106" s="21"/>
      <c r="H106" s="22"/>
      <c r="I106" s="23"/>
      <c r="K106" s="18"/>
      <c r="L106" s="19"/>
      <c r="M106" s="20"/>
      <c r="N106" s="19"/>
      <c r="O106" s="21"/>
      <c r="P106" s="21"/>
      <c r="Q106" s="22"/>
      <c r="R106" s="23"/>
    </row>
    <row r="107" customFormat="false" ht="12.75" hidden="false" customHeight="false" outlineLevel="0" collapsed="false">
      <c r="A107" s="7"/>
      <c r="B107" s="12"/>
      <c r="C107" s="13" t="str">
        <f aca="false">IF(B107=0," ",VLOOKUP(B107,'пр.взв'!$B$7:$G$70,2,FALSE()))</f>
        <v> </v>
      </c>
      <c r="D107" s="14" t="str">
        <f aca="false">IF(B107=0," ",VLOOKUP(B107,'пр.взв'!$B$7:$G$70,3,FALSE()))</f>
        <v> </v>
      </c>
      <c r="E107" s="13" t="str">
        <f aca="false">IF(B107=0," ",VLOOKUP(B107,'пр.взв'!$B$7:$G$70,4,FALSE()))</f>
        <v> </v>
      </c>
      <c r="F107" s="15"/>
      <c r="G107" s="15"/>
      <c r="H107" s="16"/>
      <c r="I107" s="17"/>
      <c r="K107" s="12"/>
      <c r="L107" s="13" t="str">
        <f aca="false">IF(K107=0," ",VLOOKUP(K107,'пр.взв'!$B$7:$G$70,2,FALSE()))</f>
        <v> </v>
      </c>
      <c r="M107" s="14" t="str">
        <f aca="false">IF(K107=0," ",VLOOKUP(K107,'пр.взв'!$B$7:$G$70,3,FALSE()))</f>
        <v> </v>
      </c>
      <c r="N107" s="13" t="str">
        <f aca="false">IF(K107=0," ",VLOOKUP(K107,'пр.взв'!$B$7:$G$70,4,FALSE()))</f>
        <v> </v>
      </c>
      <c r="O107" s="15"/>
      <c r="P107" s="15"/>
      <c r="Q107" s="16"/>
      <c r="R107" s="17"/>
    </row>
    <row r="108" customFormat="false" ht="12.75" hidden="false" customHeight="false" outlineLevel="0" collapsed="false">
      <c r="A108" s="7"/>
      <c r="B108" s="12"/>
      <c r="C108" s="13"/>
      <c r="D108" s="14"/>
      <c r="E108" s="13"/>
      <c r="F108" s="15"/>
      <c r="G108" s="15"/>
      <c r="H108" s="16"/>
      <c r="I108" s="17"/>
      <c r="K108" s="12"/>
      <c r="L108" s="13"/>
      <c r="M108" s="14"/>
      <c r="N108" s="13"/>
      <c r="O108" s="15"/>
      <c r="P108" s="15"/>
      <c r="Q108" s="16"/>
      <c r="R108" s="17"/>
    </row>
    <row r="109" customFormat="false" ht="12.75" hidden="false" customHeight="false" outlineLevel="0" collapsed="false">
      <c r="A109" s="7"/>
      <c r="B109" s="18"/>
      <c r="C109" s="19" t="str">
        <f aca="false">IF(B109=0," ",VLOOKUP(B109,'пр.взв'!$B$7:$G$70,2,FALSE()))</f>
        <v> </v>
      </c>
      <c r="D109" s="20" t="str">
        <f aca="false">IF(B109=0," ",VLOOKUP(B109,'пр.взв'!$B$7:$G$70,3,FALSE()))</f>
        <v> </v>
      </c>
      <c r="E109" s="19" t="str">
        <f aca="false">IF(B109=0," ",VLOOKUP(B109,'пр.взв'!$B$7:$G$70,4,FALSE()))</f>
        <v> </v>
      </c>
      <c r="F109" s="21"/>
      <c r="G109" s="21"/>
      <c r="H109" s="22"/>
      <c r="I109" s="23"/>
      <c r="K109" s="18"/>
      <c r="L109" s="19" t="str">
        <f aca="false">IF(K109=0," ",VLOOKUP(K109,'пр.взв'!$B$7:$G$70,2,FALSE()))</f>
        <v> </v>
      </c>
      <c r="M109" s="20" t="str">
        <f aca="false">IF(K109=0," ",VLOOKUP(K109,'пр.взв'!$B$7:$G$70,3,FALSE()))</f>
        <v> </v>
      </c>
      <c r="N109" s="19" t="str">
        <f aca="false">IF(K109=0," ",VLOOKUP(K109,'пр.взв'!$B$7:$G$70,4,FALSE()))</f>
        <v> </v>
      </c>
      <c r="O109" s="21"/>
      <c r="P109" s="21"/>
      <c r="Q109" s="22"/>
      <c r="R109" s="23"/>
    </row>
    <row r="110" customFormat="false" ht="13.5" hidden="false" customHeight="false" outlineLevel="0" collapsed="false">
      <c r="A110" s="7"/>
      <c r="B110" s="18"/>
      <c r="C110" s="19"/>
      <c r="D110" s="20"/>
      <c r="E110" s="19"/>
      <c r="F110" s="21"/>
      <c r="G110" s="21"/>
      <c r="H110" s="22"/>
      <c r="I110" s="23"/>
      <c r="K110" s="18"/>
      <c r="L110" s="19"/>
      <c r="M110" s="20"/>
      <c r="N110" s="19"/>
      <c r="O110" s="21"/>
      <c r="P110" s="21"/>
      <c r="Q110" s="22"/>
      <c r="R110" s="23"/>
    </row>
    <row r="111" customFormat="false" ht="12.75" hidden="false" customHeight="false" outlineLevel="0" collapsed="false">
      <c r="A111" s="7"/>
      <c r="B111" s="12"/>
      <c r="C111" s="13" t="str">
        <f aca="false">IF(B111=0," ",VLOOKUP(B111,'пр.взв'!$B$7:$G$70,2,FALSE()))</f>
        <v> </v>
      </c>
      <c r="D111" s="14" t="str">
        <f aca="false">IF(B111=0," ",VLOOKUP(B111,'пр.взв'!$B$7:$G$70,3,FALSE()))</f>
        <v> </v>
      </c>
      <c r="E111" s="13" t="str">
        <f aca="false">IF(B111=0," ",VLOOKUP(B111,'пр.взв'!$B$7:$G$70,4,FALSE()))</f>
        <v> </v>
      </c>
      <c r="F111" s="15"/>
      <c r="G111" s="15"/>
      <c r="H111" s="16"/>
      <c r="I111" s="17"/>
      <c r="K111" s="12"/>
      <c r="L111" s="13" t="str">
        <f aca="false">IF(K111=0," ",VLOOKUP(K111,'пр.взв'!$B$7:$G$70,2,FALSE()))</f>
        <v> </v>
      </c>
      <c r="M111" s="14" t="str">
        <f aca="false">IF(K111=0," ",VLOOKUP(K111,'пр.взв'!$B$7:$G$70,3,FALSE()))</f>
        <v> </v>
      </c>
      <c r="N111" s="13" t="str">
        <f aca="false">IF(K111=0," ",VLOOKUP(K111,'пр.взв'!$B$7:$G$70,4,FALSE()))</f>
        <v> </v>
      </c>
      <c r="O111" s="15"/>
      <c r="P111" s="15"/>
      <c r="Q111" s="16"/>
      <c r="R111" s="17"/>
    </row>
    <row r="112" customFormat="false" ht="12.75" hidden="false" customHeight="false" outlineLevel="0" collapsed="false">
      <c r="A112" s="7"/>
      <c r="B112" s="12"/>
      <c r="C112" s="13"/>
      <c r="D112" s="14"/>
      <c r="E112" s="13"/>
      <c r="F112" s="15"/>
      <c r="G112" s="15"/>
      <c r="H112" s="16"/>
      <c r="I112" s="17"/>
      <c r="K112" s="12"/>
      <c r="L112" s="13"/>
      <c r="M112" s="14"/>
      <c r="N112" s="13"/>
      <c r="O112" s="15"/>
      <c r="P112" s="15"/>
      <c r="Q112" s="16"/>
      <c r="R112" s="17"/>
    </row>
    <row r="113" customFormat="false" ht="12.75" hidden="false" customHeight="false" outlineLevel="0" collapsed="false">
      <c r="A113" s="7"/>
      <c r="B113" s="18"/>
      <c r="C113" s="19" t="str">
        <f aca="false">IF(B113=0," ",VLOOKUP(B113,'пр.взв'!$B$7:$G$70,2,FALSE()))</f>
        <v> </v>
      </c>
      <c r="D113" s="20" t="str">
        <f aca="false">IF(B113=0," ",VLOOKUP(B113,'пр.взв'!$B$7:$G$70,3,FALSE()))</f>
        <v> </v>
      </c>
      <c r="E113" s="19" t="str">
        <f aca="false">IF(B113=0," ",VLOOKUP(B113,'пр.взв'!$B$7:$G$70,4,FALSE()))</f>
        <v> </v>
      </c>
      <c r="F113" s="21"/>
      <c r="G113" s="21"/>
      <c r="H113" s="22"/>
      <c r="I113" s="23"/>
      <c r="K113" s="18"/>
      <c r="L113" s="19" t="str">
        <f aca="false">IF(K113=0," ",VLOOKUP(K113,'пр.взв'!$B$7:$G$70,2,FALSE()))</f>
        <v> </v>
      </c>
      <c r="M113" s="20" t="str">
        <f aca="false">IF(K113=0," ",VLOOKUP(K113,'пр.взв'!$B$7:$G$70,3,FALSE()))</f>
        <v> </v>
      </c>
      <c r="N113" s="19" t="str">
        <f aca="false">IF(K113=0," ",VLOOKUP(K113,'пр.взв'!$B$7:$G$70,4,FALSE()))</f>
        <v> </v>
      </c>
      <c r="O113" s="21"/>
      <c r="P113" s="21"/>
      <c r="Q113" s="22"/>
      <c r="R113" s="23"/>
    </row>
    <row r="114" customFormat="false" ht="13.5" hidden="false" customHeight="false" outlineLevel="0" collapsed="false">
      <c r="A114" s="7"/>
      <c r="B114" s="18"/>
      <c r="C114" s="19"/>
      <c r="D114" s="20"/>
      <c r="E114" s="19"/>
      <c r="F114" s="21"/>
      <c r="G114" s="21"/>
      <c r="H114" s="22"/>
      <c r="I114" s="23"/>
      <c r="K114" s="18"/>
      <c r="L114" s="19"/>
      <c r="M114" s="20"/>
      <c r="N114" s="19"/>
      <c r="O114" s="21"/>
      <c r="P114" s="21"/>
      <c r="Q114" s="22"/>
      <c r="R114" s="23"/>
    </row>
    <row r="115" customFormat="false" ht="12.75" hidden="false" customHeight="false" outlineLevel="0" collapsed="false">
      <c r="A115" s="7"/>
      <c r="B115" s="12"/>
      <c r="C115" s="13" t="str">
        <f aca="false">IF(B115=0," ",VLOOKUP(B115,'пр.взв'!$B$7:$G$70,2,FALSE()))</f>
        <v> </v>
      </c>
      <c r="D115" s="14" t="str">
        <f aca="false">IF(B115=0," ",VLOOKUP(B115,'пр.взв'!$B$7:$G$70,3,FALSE()))</f>
        <v> </v>
      </c>
      <c r="E115" s="13" t="str">
        <f aca="false">IF(B115=0," ",VLOOKUP(B115,'пр.взв'!$B$7:$G$70,4,FALSE()))</f>
        <v> </v>
      </c>
      <c r="F115" s="15"/>
      <c r="G115" s="15"/>
      <c r="H115" s="16"/>
      <c r="I115" s="17"/>
      <c r="K115" s="12"/>
      <c r="L115" s="13" t="str">
        <f aca="false">IF(K115=0," ",VLOOKUP(K115,'пр.взв'!$B$7:$G$70,2,FALSE()))</f>
        <v> </v>
      </c>
      <c r="M115" s="14" t="str">
        <f aca="false">IF(K115=0," ",VLOOKUP(K115,'пр.взв'!$B$7:$G$70,3,FALSE()))</f>
        <v> </v>
      </c>
      <c r="N115" s="13" t="str">
        <f aca="false">IF(K115=0," ",VLOOKUP(K115,'пр.взв'!$B$7:$G$70,4,FALSE()))</f>
        <v> </v>
      </c>
      <c r="O115" s="15"/>
      <c r="P115" s="15"/>
      <c r="Q115" s="16"/>
      <c r="R115" s="17"/>
    </row>
    <row r="116" customFormat="false" ht="12.75" hidden="false" customHeight="false" outlineLevel="0" collapsed="false">
      <c r="A116" s="7"/>
      <c r="B116" s="12"/>
      <c r="C116" s="13"/>
      <c r="D116" s="14"/>
      <c r="E116" s="13"/>
      <c r="F116" s="15"/>
      <c r="G116" s="15"/>
      <c r="H116" s="16"/>
      <c r="I116" s="17"/>
      <c r="K116" s="12"/>
      <c r="L116" s="13"/>
      <c r="M116" s="14"/>
      <c r="N116" s="13"/>
      <c r="O116" s="15"/>
      <c r="P116" s="15"/>
      <c r="Q116" s="16"/>
      <c r="R116" s="17"/>
    </row>
    <row r="117" customFormat="false" ht="12.75" hidden="false" customHeight="false" outlineLevel="0" collapsed="false">
      <c r="A117" s="7"/>
      <c r="B117" s="18"/>
      <c r="C117" s="19" t="str">
        <f aca="false">IF(B117=0," ",VLOOKUP(B117,'пр.взв'!$B$7:$G$70,2,FALSE()))</f>
        <v> </v>
      </c>
      <c r="D117" s="20" t="str">
        <f aca="false">IF(B117=0," ",VLOOKUP(B117,'пр.взв'!$B$7:$G$70,3,FALSE()))</f>
        <v> </v>
      </c>
      <c r="E117" s="19" t="str">
        <f aca="false">IF(B117=0," ",VLOOKUP(B117,'пр.взв'!$B$7:$G$70,4,FALSE()))</f>
        <v> </v>
      </c>
      <c r="F117" s="21"/>
      <c r="G117" s="21"/>
      <c r="H117" s="22"/>
      <c r="I117" s="23"/>
      <c r="K117" s="18"/>
      <c r="L117" s="19" t="str">
        <f aca="false">IF(K117=0," ",VLOOKUP(K117,'пр.взв'!$B$7:$G$70,2,FALSE()))</f>
        <v> </v>
      </c>
      <c r="M117" s="20" t="str">
        <f aca="false">IF(K117=0," ",VLOOKUP(K117,'пр.взв'!$B$7:$G$70,3,FALSE()))</f>
        <v> </v>
      </c>
      <c r="N117" s="19" t="str">
        <f aca="false">IF(K117=0," ",VLOOKUP(K117,'пр.взв'!$B$7:$G$70,4,FALSE()))</f>
        <v> </v>
      </c>
      <c r="O117" s="21"/>
      <c r="P117" s="21"/>
      <c r="Q117" s="22"/>
      <c r="R117" s="23"/>
    </row>
    <row r="118" customFormat="false" ht="13.5" hidden="false" customHeight="false" outlineLevel="0" collapsed="false">
      <c r="A118" s="7"/>
      <c r="B118" s="18"/>
      <c r="C118" s="19"/>
      <c r="D118" s="20"/>
      <c r="E118" s="19"/>
      <c r="F118" s="21"/>
      <c r="G118" s="21"/>
      <c r="H118" s="22"/>
      <c r="I118" s="23"/>
      <c r="K118" s="18"/>
      <c r="L118" s="19"/>
      <c r="M118" s="20"/>
      <c r="N118" s="19"/>
      <c r="O118" s="21"/>
      <c r="P118" s="21"/>
      <c r="Q118" s="22"/>
      <c r="R118" s="23"/>
    </row>
    <row r="119" customFormat="false" ht="12.75" hidden="false" customHeight="false" outlineLevel="0" collapsed="false">
      <c r="A119" s="7"/>
      <c r="B119" s="12"/>
      <c r="C119" s="13" t="str">
        <f aca="false">IF(B119=0," ",VLOOKUP(B119,'пр.взв'!$B$7:$G$70,2,FALSE()))</f>
        <v> </v>
      </c>
      <c r="D119" s="14" t="str">
        <f aca="false">IF(B119=0," ",VLOOKUP(B119,'пр.взв'!$B$7:$G$70,3,FALSE()))</f>
        <v> </v>
      </c>
      <c r="E119" s="13" t="str">
        <f aca="false">IF(B119=0," ",VLOOKUP(B119,'пр.взв'!$B$7:$G$70,4,FALSE()))</f>
        <v> </v>
      </c>
      <c r="F119" s="15"/>
      <c r="G119" s="15"/>
      <c r="H119" s="16"/>
      <c r="I119" s="17"/>
      <c r="K119" s="12"/>
      <c r="L119" s="13" t="str">
        <f aca="false">IF(K119=0," ",VLOOKUP(K119,'пр.взв'!$B$7:$G$70,2,FALSE()))</f>
        <v> </v>
      </c>
      <c r="M119" s="14" t="str">
        <f aca="false">IF(K119=0," ",VLOOKUP(K119,'пр.взв'!$B$7:$G$70,3,FALSE()))</f>
        <v> </v>
      </c>
      <c r="N119" s="13" t="str">
        <f aca="false">IF(K119=0," ",VLOOKUP(K119,'пр.взв'!$B$7:$G$70,4,FALSE()))</f>
        <v> </v>
      </c>
      <c r="O119" s="15"/>
      <c r="P119" s="15"/>
      <c r="Q119" s="16"/>
      <c r="R119" s="17"/>
    </row>
    <row r="120" customFormat="false" ht="12.75" hidden="false" customHeight="false" outlineLevel="0" collapsed="false">
      <c r="A120" s="7"/>
      <c r="B120" s="12"/>
      <c r="C120" s="13"/>
      <c r="D120" s="14"/>
      <c r="E120" s="13"/>
      <c r="F120" s="15"/>
      <c r="G120" s="15"/>
      <c r="H120" s="16"/>
      <c r="I120" s="17"/>
      <c r="K120" s="12"/>
      <c r="L120" s="13"/>
      <c r="M120" s="14"/>
      <c r="N120" s="13"/>
      <c r="O120" s="15"/>
      <c r="P120" s="15"/>
      <c r="Q120" s="16"/>
      <c r="R120" s="17"/>
    </row>
    <row r="121" customFormat="false" ht="12.75" hidden="false" customHeight="false" outlineLevel="0" collapsed="false">
      <c r="A121" s="7"/>
      <c r="B121" s="18"/>
      <c r="C121" s="19" t="str">
        <f aca="false">IF(B121=0," ",VLOOKUP(B121,'пр.взв'!$B$7:$G$70,2,FALSE()))</f>
        <v> </v>
      </c>
      <c r="D121" s="20" t="str">
        <f aca="false">IF(B121=0," ",VLOOKUP(B121,'пр.взв'!$B$7:$G$70,3,FALSE()))</f>
        <v> </v>
      </c>
      <c r="E121" s="19" t="str">
        <f aca="false">IF(B121=0," ",VLOOKUP(B121,'пр.взв'!$B$7:$G$70,4,FALSE()))</f>
        <v> </v>
      </c>
      <c r="F121" s="21"/>
      <c r="G121" s="21"/>
      <c r="H121" s="22"/>
      <c r="I121" s="23"/>
      <c r="K121" s="18"/>
      <c r="L121" s="19" t="str">
        <f aca="false">IF(K121=0," ",VLOOKUP(K121,'пр.взв'!$B$7:$G$70,2,FALSE()))</f>
        <v> </v>
      </c>
      <c r="M121" s="20" t="str">
        <f aca="false">IF(K121=0," ",VLOOKUP(K121,'пр.взв'!$B$7:$G$70,3,FALSE()))</f>
        <v> </v>
      </c>
      <c r="N121" s="19" t="str">
        <f aca="false">IF(K121=0," ",VLOOKUP(K121,'пр.взв'!$B$7:$G$70,4,FALSE()))</f>
        <v> </v>
      </c>
      <c r="O121" s="21"/>
      <c r="P121" s="21"/>
      <c r="Q121" s="22"/>
      <c r="R121" s="23"/>
    </row>
    <row r="122" customFormat="false" ht="13.5" hidden="false" customHeight="false" outlineLevel="0" collapsed="false">
      <c r="A122" s="7"/>
      <c r="B122" s="18"/>
      <c r="C122" s="19"/>
      <c r="D122" s="20"/>
      <c r="E122" s="19"/>
      <c r="F122" s="21"/>
      <c r="G122" s="21"/>
      <c r="H122" s="22"/>
      <c r="I122" s="23"/>
      <c r="K122" s="18"/>
      <c r="L122" s="19"/>
      <c r="M122" s="20"/>
      <c r="N122" s="19"/>
      <c r="O122" s="21"/>
      <c r="P122" s="21"/>
      <c r="Q122" s="22"/>
      <c r="R122" s="23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K123" s="2"/>
      <c r="L123" s="2"/>
      <c r="M123" s="2"/>
      <c r="N123" s="2"/>
      <c r="O123" s="2"/>
      <c r="P123" s="2"/>
      <c r="Q123" s="2"/>
      <c r="R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K124" s="2"/>
      <c r="L124" s="2"/>
      <c r="M124" s="2"/>
      <c r="N124" s="2"/>
      <c r="O124" s="2"/>
      <c r="P124" s="2"/>
      <c r="Q124" s="2"/>
      <c r="R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K125" s="2"/>
      <c r="L125" s="2"/>
      <c r="M125" s="2"/>
      <c r="N125" s="2"/>
      <c r="O125" s="2"/>
      <c r="P125" s="2"/>
      <c r="Q125" s="2"/>
      <c r="R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K126" s="2"/>
      <c r="L126" s="2"/>
      <c r="M126" s="2"/>
      <c r="N126" s="2"/>
      <c r="O126" s="2"/>
      <c r="P126" s="2"/>
      <c r="Q126" s="2"/>
      <c r="R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K127" s="2"/>
      <c r="L127" s="2"/>
      <c r="M127" s="2"/>
      <c r="N127" s="2"/>
      <c r="O127" s="2"/>
      <c r="P127" s="2"/>
      <c r="Q127" s="2"/>
      <c r="R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K128" s="2"/>
      <c r="L128" s="2"/>
      <c r="M128" s="2"/>
      <c r="N128" s="2"/>
      <c r="O128" s="2"/>
      <c r="P128" s="2"/>
      <c r="Q128" s="2"/>
      <c r="R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K129" s="2"/>
      <c r="L129" s="2"/>
      <c r="M129" s="2"/>
      <c r="N129" s="2"/>
      <c r="O129" s="2"/>
      <c r="P129" s="2"/>
      <c r="Q129" s="2"/>
      <c r="R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K130" s="2"/>
      <c r="L130" s="2"/>
      <c r="M130" s="2"/>
      <c r="N130" s="2"/>
      <c r="O130" s="2"/>
      <c r="P130" s="2"/>
      <c r="Q130" s="2"/>
      <c r="R130" s="2"/>
    </row>
    <row r="131" customFormat="false" ht="12.75" hidden="false" customHeight="false" outlineLevel="0" collapsed="false">
      <c r="A131" s="2"/>
    </row>
  </sheetData>
  <mergeCells count="987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B63:I63"/>
    <mergeCell ref="K63:R63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K71:K72"/>
    <mergeCell ref="L71:L72"/>
    <mergeCell ref="M71:M72"/>
    <mergeCell ref="N71:N72"/>
    <mergeCell ref="O71:O72"/>
    <mergeCell ref="P71:P72"/>
    <mergeCell ref="Q71:Q72"/>
    <mergeCell ref="R71:R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K73:K74"/>
    <mergeCell ref="L73:L74"/>
    <mergeCell ref="M73:M74"/>
    <mergeCell ref="N73:N74"/>
    <mergeCell ref="O73:O74"/>
    <mergeCell ref="P73:P74"/>
    <mergeCell ref="Q73:Q74"/>
    <mergeCell ref="R73:R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K75:K76"/>
    <mergeCell ref="L75:L76"/>
    <mergeCell ref="M75:M76"/>
    <mergeCell ref="N75:N76"/>
    <mergeCell ref="O75:O76"/>
    <mergeCell ref="P75:P76"/>
    <mergeCell ref="Q75:Q76"/>
    <mergeCell ref="R75:R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K77:K78"/>
    <mergeCell ref="L77:L78"/>
    <mergeCell ref="M77:M78"/>
    <mergeCell ref="N77:N78"/>
    <mergeCell ref="O77:O78"/>
    <mergeCell ref="P77:P78"/>
    <mergeCell ref="Q77:Q78"/>
    <mergeCell ref="R77:R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K79:K80"/>
    <mergeCell ref="L79:L80"/>
    <mergeCell ref="M79:M80"/>
    <mergeCell ref="N79:N80"/>
    <mergeCell ref="O79:O80"/>
    <mergeCell ref="P79:P80"/>
    <mergeCell ref="Q79:Q80"/>
    <mergeCell ref="R79:R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K83:K84"/>
    <mergeCell ref="L83:L84"/>
    <mergeCell ref="M83:M84"/>
    <mergeCell ref="N83:N84"/>
    <mergeCell ref="O83:O84"/>
    <mergeCell ref="P83:P84"/>
    <mergeCell ref="Q83:Q84"/>
    <mergeCell ref="R83:R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K87:K88"/>
    <mergeCell ref="L87:L88"/>
    <mergeCell ref="M87:M88"/>
    <mergeCell ref="N87:N88"/>
    <mergeCell ref="O87:O88"/>
    <mergeCell ref="P87:P88"/>
    <mergeCell ref="Q87:Q88"/>
    <mergeCell ref="R87:R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K91:K92"/>
    <mergeCell ref="L91:L92"/>
    <mergeCell ref="M91:M92"/>
    <mergeCell ref="N91:N92"/>
    <mergeCell ref="O91:O92"/>
    <mergeCell ref="P91:P92"/>
    <mergeCell ref="Q91:Q92"/>
    <mergeCell ref="R91:R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K93:K94"/>
    <mergeCell ref="L93:L94"/>
    <mergeCell ref="M93:M94"/>
    <mergeCell ref="N93:N94"/>
    <mergeCell ref="O93:O94"/>
    <mergeCell ref="P93:P94"/>
    <mergeCell ref="Q93:Q94"/>
    <mergeCell ref="R93:R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K95:K96"/>
    <mergeCell ref="L95:L96"/>
    <mergeCell ref="M95:M96"/>
    <mergeCell ref="N95:N96"/>
    <mergeCell ref="O95:O96"/>
    <mergeCell ref="P95:P96"/>
    <mergeCell ref="Q95:Q96"/>
    <mergeCell ref="R95:R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K97:K98"/>
    <mergeCell ref="L97:L98"/>
    <mergeCell ref="M97:M98"/>
    <mergeCell ref="N97:N98"/>
    <mergeCell ref="O97:O98"/>
    <mergeCell ref="P97:P98"/>
    <mergeCell ref="Q97:Q98"/>
    <mergeCell ref="R97:R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K121:K122"/>
    <mergeCell ref="L121:L122"/>
    <mergeCell ref="M121:M122"/>
    <mergeCell ref="N121:N122"/>
    <mergeCell ref="O121:O122"/>
    <mergeCell ref="P121:P122"/>
    <mergeCell ref="Q121:Q122"/>
    <mergeCell ref="R121:R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72" activeCellId="0" sqref="A1:A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8.41"/>
    <col collapsed="false" customWidth="true" hidden="false" outlineLevel="0" max="5" min="5" style="0" width="11.99"/>
    <col collapsed="false" customWidth="true" hidden="false" outlineLevel="0" max="6" min="6" style="27" width="2.56"/>
    <col collapsed="false" customWidth="true" hidden="false" outlineLevel="0" max="7" min="7" style="0" width="2.56"/>
    <col collapsed="false" customWidth="true" hidden="false" outlineLevel="0" max="8" min="8" style="27" width="2.56"/>
    <col collapsed="false" customWidth="true" hidden="false" outlineLevel="0" max="9" min="9" style="0" width="2.56"/>
    <col collapsed="false" customWidth="true" hidden="false" outlineLevel="0" max="10" min="10" style="27" width="2.56"/>
    <col collapsed="false" customWidth="true" hidden="false" outlineLevel="0" max="11" min="11" style="0" width="2.56"/>
    <col collapsed="false" customWidth="true" hidden="false" outlineLevel="0" max="12" min="12" style="27" width="2.56"/>
    <col collapsed="false" customWidth="true" hidden="false" outlineLevel="0" max="13" min="13" style="0" width="2.56"/>
    <col collapsed="false" customWidth="true" hidden="false" outlineLevel="0" max="14" min="14" style="27" width="2.56"/>
    <col collapsed="false" customWidth="true" hidden="false" outlineLevel="0" max="15" min="15" style="0" width="2.56"/>
    <col collapsed="false" customWidth="true" hidden="false" outlineLevel="0" max="16" min="16" style="27" width="2.56"/>
    <col collapsed="false" customWidth="true" hidden="false" outlineLevel="0" max="17" min="17" style="0" width="2.56"/>
    <col collapsed="false" customWidth="true" hidden="false" outlineLevel="0" max="18" min="18" style="27" width="2.56"/>
    <col collapsed="false" customWidth="true" hidden="false" outlineLevel="0" max="19" min="19" style="0" width="2.56"/>
    <col collapsed="false" customWidth="true" hidden="false" outlineLevel="0" max="20" min="20" style="27" width="2.56"/>
    <col collapsed="false" customWidth="true" hidden="false" outlineLevel="0" max="21" min="21" style="0" width="2.56"/>
    <col collapsed="false" customWidth="true" hidden="false" outlineLevel="0" max="22" min="22" style="27" width="2.56"/>
    <col collapsed="false" customWidth="true" hidden="false" outlineLevel="0" max="23" min="23" style="0" width="2.56"/>
    <col collapsed="false" customWidth="true" hidden="false" outlineLevel="0" max="24" min="24" style="27" width="2.56"/>
    <col collapsed="false" customWidth="true" hidden="false" outlineLevel="0" max="25" min="25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17.25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</row>
    <row r="2" customFormat="false" ht="24.75" hidden="false" customHeight="true" outlineLevel="0" collapsed="false">
      <c r="A2" s="27"/>
      <c r="B2" s="29" t="s">
        <v>14</v>
      </c>
      <c r="C2" s="29"/>
      <c r="D2" s="29"/>
      <c r="E2" s="29"/>
      <c r="F2" s="29"/>
      <c r="G2" s="29"/>
      <c r="H2" s="29"/>
      <c r="I2" s="29"/>
      <c r="J2" s="29"/>
      <c r="K2" s="30" t="str">
        <f aca="false">HYPERLINK([1]реквизиты!$A$2)</f>
        <v>XXXXIII Всероссийский турнир по самбо пам. Н.С. Талалушкина</v>
      </c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</row>
    <row r="3" customFormat="false" ht="15.75" hidden="false" customHeight="true" outlineLevel="0" collapsed="false">
      <c r="A3" s="31"/>
      <c r="B3" s="32" t="str">
        <f aca="false">HYPERLINK([1]реквизиты!$A$3)</f>
        <v>20-22 августа 2013 года            город Кстово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3" t="str">
        <f aca="false">HYPERLINK('пр.взв'!D4)</f>
        <v>В.к.  68      кг.</v>
      </c>
      <c r="Y3" s="33"/>
      <c r="Z3" s="33"/>
      <c r="AA3" s="33"/>
      <c r="AB3" s="33"/>
      <c r="AC3" s="34"/>
      <c r="AD3" s="34"/>
    </row>
    <row r="4" customFormat="false" ht="14.25" hidden="false" customHeight="true" outlineLevel="0" collapsed="false">
      <c r="A4" s="35"/>
      <c r="B4" s="36" t="s">
        <v>3</v>
      </c>
      <c r="C4" s="37" t="s">
        <v>4</v>
      </c>
      <c r="D4" s="38" t="s">
        <v>15</v>
      </c>
      <c r="E4" s="39" t="s">
        <v>16</v>
      </c>
      <c r="F4" s="40" t="s">
        <v>17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1" t="s">
        <v>18</v>
      </c>
      <c r="AA4" s="42" t="s">
        <v>19</v>
      </c>
      <c r="AB4" s="43" t="s">
        <v>20</v>
      </c>
      <c r="AC4" s="34"/>
      <c r="AD4" s="34"/>
      <c r="AH4" s="44"/>
    </row>
    <row r="5" customFormat="false" ht="16.5" hidden="false" customHeight="true" outlineLevel="0" collapsed="false">
      <c r="A5" s="35"/>
      <c r="B5" s="36"/>
      <c r="C5" s="37"/>
      <c r="D5" s="38"/>
      <c r="E5" s="39"/>
      <c r="F5" s="45" t="n">
        <v>1</v>
      </c>
      <c r="G5" s="45"/>
      <c r="H5" s="46" t="n">
        <v>2</v>
      </c>
      <c r="I5" s="46"/>
      <c r="J5" s="47" t="n">
        <v>3</v>
      </c>
      <c r="K5" s="47"/>
      <c r="L5" s="46" t="n">
        <v>4</v>
      </c>
      <c r="M5" s="46"/>
      <c r="N5" s="47" t="n">
        <v>5</v>
      </c>
      <c r="O5" s="47"/>
      <c r="P5" s="46" t="n">
        <v>6</v>
      </c>
      <c r="Q5" s="46"/>
      <c r="R5" s="47" t="n">
        <v>7</v>
      </c>
      <c r="S5" s="47"/>
      <c r="T5" s="46" t="n">
        <v>8</v>
      </c>
      <c r="U5" s="46"/>
      <c r="V5" s="46" t="s">
        <v>21</v>
      </c>
      <c r="W5" s="46"/>
      <c r="X5" s="46" t="s">
        <v>22</v>
      </c>
      <c r="Y5" s="46"/>
      <c r="Z5" s="41"/>
      <c r="AA5" s="42"/>
      <c r="AB5" s="43"/>
      <c r="AC5" s="48"/>
      <c r="AD5" s="48"/>
      <c r="AE5" s="49"/>
      <c r="AF5" s="49"/>
      <c r="AG5" s="50"/>
    </row>
    <row r="6" customFormat="false" ht="20.25" hidden="false" customHeight="true" outlineLevel="0" collapsed="false">
      <c r="A6" s="51"/>
      <c r="B6" s="52" t="n">
        <v>1</v>
      </c>
      <c r="C6" s="53" t="str">
        <f aca="false">VLOOKUP(B6,'пр.взв'!B7:G70,2,FALSE())</f>
        <v>ПЕТУХОВ Василий Викторович</v>
      </c>
      <c r="D6" s="54" t="str">
        <f aca="false">VLOOKUP(B6,'пр.взв'!B7:G70,3,FALSE())</f>
        <v>13.07.1992 мс</v>
      </c>
      <c r="E6" s="54" t="str">
        <f aca="false">VLOOKUP(B6,'пр.взв'!B7:G70,4,FALSE())</f>
        <v>ПФО Пермский Пермь</v>
      </c>
      <c r="F6" s="55" t="n">
        <v>2</v>
      </c>
      <c r="G6" s="56" t="n">
        <v>4</v>
      </c>
      <c r="H6" s="57" t="n">
        <v>3</v>
      </c>
      <c r="I6" s="56" t="n">
        <v>0</v>
      </c>
      <c r="J6" s="57" t="n">
        <v>4</v>
      </c>
      <c r="K6" s="56" t="n">
        <v>0</v>
      </c>
      <c r="L6" s="57" t="n">
        <v>6</v>
      </c>
      <c r="M6" s="56" t="n">
        <v>0</v>
      </c>
      <c r="N6" s="57" t="n">
        <v>10</v>
      </c>
      <c r="O6" s="56" t="n">
        <v>2</v>
      </c>
      <c r="P6" s="57" t="s">
        <v>23</v>
      </c>
      <c r="Q6" s="56"/>
      <c r="R6" s="57"/>
      <c r="S6" s="56"/>
      <c r="T6" s="57"/>
      <c r="U6" s="56"/>
      <c r="V6" s="57" t="n">
        <v>12</v>
      </c>
      <c r="W6" s="56" t="n">
        <v>1</v>
      </c>
      <c r="X6" s="57" t="n">
        <v>6</v>
      </c>
      <c r="Y6" s="56" t="n">
        <v>3</v>
      </c>
      <c r="Z6" s="58"/>
      <c r="AA6" s="59" t="n">
        <f aca="false">IF(Y6+W6+U6+S6+Q6+O6+M6+K6+I6+G6=0," ",Y6+W6+U6+S6+Q6+O6+M6+K6+I6+G6)</f>
        <v>10</v>
      </c>
      <c r="AB6" s="60" t="n">
        <v>2</v>
      </c>
      <c r="AC6" s="61"/>
      <c r="AD6" s="61"/>
      <c r="AE6" s="61"/>
      <c r="AF6" s="61"/>
      <c r="AG6" s="61"/>
      <c r="AH6" s="61"/>
    </row>
    <row r="7" customFormat="false" ht="20.25" hidden="false" customHeight="true" outlineLevel="0" collapsed="false">
      <c r="A7" s="51"/>
      <c r="B7" s="52"/>
      <c r="C7" s="53"/>
      <c r="D7" s="54"/>
      <c r="E7" s="54"/>
      <c r="F7" s="55"/>
      <c r="G7" s="62" t="s">
        <v>24</v>
      </c>
      <c r="H7" s="57"/>
      <c r="I7" s="62" t="s">
        <v>25</v>
      </c>
      <c r="J7" s="57"/>
      <c r="K7" s="62" t="s">
        <v>26</v>
      </c>
      <c r="L7" s="57"/>
      <c r="M7" s="62" t="s">
        <v>27</v>
      </c>
      <c r="N7" s="57"/>
      <c r="O7" s="63"/>
      <c r="P7" s="57"/>
      <c r="Q7" s="63"/>
      <c r="R7" s="57"/>
      <c r="S7" s="63"/>
      <c r="T7" s="57"/>
      <c r="U7" s="63"/>
      <c r="V7" s="57"/>
      <c r="W7" s="63"/>
      <c r="X7" s="57"/>
      <c r="Y7" s="63"/>
      <c r="Z7" s="58"/>
      <c r="AA7" s="59"/>
      <c r="AB7" s="60"/>
      <c r="AC7" s="61"/>
      <c r="AD7" s="61"/>
      <c r="AE7" s="61"/>
      <c r="AF7" s="61"/>
      <c r="AG7" s="61"/>
      <c r="AH7" s="61"/>
    </row>
    <row r="8" customFormat="false" ht="20.25" hidden="false" customHeight="true" outlineLevel="0" collapsed="false">
      <c r="A8" s="51"/>
      <c r="B8" s="64" t="n">
        <v>2</v>
      </c>
      <c r="C8" s="53" t="str">
        <f aca="false">VLOOKUP(B8,'пр.взв'!B7:G70,2,FALSE())</f>
        <v>КУЛЬМЯЕВ Николай Васильевич</v>
      </c>
      <c r="D8" s="54" t="str">
        <f aca="false">VLOOKUP(B8,'пр.взв'!B7:G70,3,FALSE())</f>
        <v>29.05.1986 кмс</v>
      </c>
      <c r="E8" s="54" t="str">
        <f aca="false">VLOOKUP(B8,'пр.взв'!B7:G70,4,FALSE())</f>
        <v>ПФО Нижегородская Выкса ФСИН</v>
      </c>
      <c r="F8" s="65" t="n">
        <v>1</v>
      </c>
      <c r="G8" s="66" t="n">
        <v>0</v>
      </c>
      <c r="H8" s="67" t="n">
        <v>4</v>
      </c>
      <c r="I8" s="66" t="n">
        <v>3</v>
      </c>
      <c r="J8" s="67" t="n">
        <v>5</v>
      </c>
      <c r="K8" s="66" t="n">
        <v>0</v>
      </c>
      <c r="L8" s="67" t="n">
        <v>10</v>
      </c>
      <c r="M8" s="66" t="n">
        <v>3</v>
      </c>
      <c r="N8" s="67" t="s">
        <v>28</v>
      </c>
      <c r="O8" s="66"/>
      <c r="P8" s="67" t="s">
        <v>28</v>
      </c>
      <c r="Q8" s="66"/>
      <c r="R8" s="67" t="s">
        <v>28</v>
      </c>
      <c r="S8" s="66"/>
      <c r="T8" s="67" t="s">
        <v>28</v>
      </c>
      <c r="U8" s="66"/>
      <c r="V8" s="67" t="s">
        <v>28</v>
      </c>
      <c r="W8" s="66"/>
      <c r="X8" s="67" t="s">
        <v>28</v>
      </c>
      <c r="Y8" s="66"/>
      <c r="Z8" s="58" t="n">
        <v>4</v>
      </c>
      <c r="AA8" s="58" t="n">
        <f aca="false">IF(Y8+W8+U8+S8+Q8+O8+M8+K8+I8+G8=0," ",Y8+W8+U8+S8+Q8+O8+M8+K8+I8+G8)</f>
        <v>6</v>
      </c>
      <c r="AB8" s="60" t="n">
        <v>5</v>
      </c>
      <c r="AC8" s="61"/>
      <c r="AD8" s="61"/>
      <c r="AE8" s="61"/>
      <c r="AF8" s="61"/>
      <c r="AG8" s="61"/>
      <c r="AH8" s="61"/>
    </row>
    <row r="9" customFormat="false" ht="20.25" hidden="false" customHeight="true" outlineLevel="0" collapsed="false">
      <c r="A9" s="51"/>
      <c r="B9" s="64"/>
      <c r="C9" s="53"/>
      <c r="D9" s="54"/>
      <c r="E9" s="54"/>
      <c r="F9" s="65"/>
      <c r="G9" s="68" t="s">
        <v>24</v>
      </c>
      <c r="H9" s="67"/>
      <c r="I9" s="69"/>
      <c r="J9" s="67"/>
      <c r="K9" s="68" t="s">
        <v>29</v>
      </c>
      <c r="L9" s="67"/>
      <c r="M9" s="69"/>
      <c r="N9" s="67"/>
      <c r="O9" s="69"/>
      <c r="P9" s="67"/>
      <c r="Q9" s="69"/>
      <c r="R9" s="67"/>
      <c r="S9" s="69"/>
      <c r="T9" s="67"/>
      <c r="U9" s="69"/>
      <c r="V9" s="67"/>
      <c r="W9" s="69"/>
      <c r="X9" s="67"/>
      <c r="Y9" s="70"/>
      <c r="Z9" s="58"/>
      <c r="AA9" s="58"/>
      <c r="AB9" s="60"/>
      <c r="AC9" s="61"/>
      <c r="AD9" s="61"/>
      <c r="AE9" s="61"/>
      <c r="AF9" s="61"/>
      <c r="AG9" s="61"/>
      <c r="AH9" s="61"/>
    </row>
    <row r="10" customFormat="false" ht="20.25" hidden="false" customHeight="true" outlineLevel="0" collapsed="false">
      <c r="A10" s="51"/>
      <c r="B10" s="64" t="n">
        <v>3</v>
      </c>
      <c r="C10" s="53" t="str">
        <f aca="false">VLOOKUP(B10,'пр.взв'!B11:G74,2,FALSE())</f>
        <v>ГОГОЛЕВ Дмитрий Андреевич</v>
      </c>
      <c r="D10" s="54" t="str">
        <f aca="false">VLOOKUP(B10,'пр.взв'!B11:G74,3,FALSE())</f>
        <v>02.03.1995 кмс</v>
      </c>
      <c r="E10" s="54" t="str">
        <f aca="false">VLOOKUP(B10,'пр.взв'!B11:G74,4,FALSE())</f>
        <v>ПФО Нижегородская Н.Новгород ПР</v>
      </c>
      <c r="F10" s="65" t="n">
        <v>4</v>
      </c>
      <c r="G10" s="66" t="n">
        <v>3</v>
      </c>
      <c r="H10" s="67" t="n">
        <v>1</v>
      </c>
      <c r="I10" s="66" t="n">
        <v>4</v>
      </c>
      <c r="J10" s="67" t="s">
        <v>28</v>
      </c>
      <c r="K10" s="66"/>
      <c r="L10" s="67" t="s">
        <v>28</v>
      </c>
      <c r="M10" s="66"/>
      <c r="N10" s="67" t="s">
        <v>28</v>
      </c>
      <c r="O10" s="66"/>
      <c r="P10" s="67" t="s">
        <v>28</v>
      </c>
      <c r="Q10" s="66"/>
      <c r="R10" s="67" t="s">
        <v>28</v>
      </c>
      <c r="S10" s="66"/>
      <c r="T10" s="67" t="s">
        <v>28</v>
      </c>
      <c r="U10" s="66"/>
      <c r="V10" s="67" t="s">
        <v>28</v>
      </c>
      <c r="W10" s="66"/>
      <c r="X10" s="67" t="s">
        <v>28</v>
      </c>
      <c r="Y10" s="66"/>
      <c r="Z10" s="58" t="n">
        <v>2</v>
      </c>
      <c r="AA10" s="58" t="n">
        <f aca="false">IF(Y10+W10+U10+S10+Q10+O10+M10+K10+I10+G10=0," ",Y10+W10+U10+S10+Q10+O10+M10+K10+I10+G10)</f>
        <v>7</v>
      </c>
      <c r="AB10" s="60" t="n">
        <v>17</v>
      </c>
      <c r="AC10" s="61"/>
      <c r="AD10" s="61"/>
      <c r="AE10" s="61"/>
      <c r="AF10" s="61"/>
      <c r="AG10" s="61"/>
      <c r="AH10" s="61"/>
    </row>
    <row r="11" customFormat="false" ht="20.25" hidden="false" customHeight="true" outlineLevel="0" collapsed="false">
      <c r="A11" s="51"/>
      <c r="B11" s="64"/>
      <c r="C11" s="53"/>
      <c r="D11" s="54"/>
      <c r="E11" s="54"/>
      <c r="F11" s="65"/>
      <c r="G11" s="69"/>
      <c r="H11" s="67"/>
      <c r="I11" s="68" t="s">
        <v>25</v>
      </c>
      <c r="J11" s="67"/>
      <c r="K11" s="69"/>
      <c r="L11" s="67"/>
      <c r="M11" s="69"/>
      <c r="N11" s="67"/>
      <c r="O11" s="69"/>
      <c r="P11" s="67"/>
      <c r="Q11" s="69"/>
      <c r="R11" s="67"/>
      <c r="S11" s="69"/>
      <c r="T11" s="67"/>
      <c r="U11" s="69"/>
      <c r="V11" s="67"/>
      <c r="W11" s="69"/>
      <c r="X11" s="67"/>
      <c r="Y11" s="70"/>
      <c r="Z11" s="58"/>
      <c r="AA11" s="58"/>
      <c r="AB11" s="60"/>
      <c r="AC11" s="61"/>
      <c r="AD11" s="61"/>
      <c r="AE11" s="61"/>
      <c r="AF11" s="61"/>
      <c r="AG11" s="61"/>
      <c r="AH11" s="61"/>
    </row>
    <row r="12" customFormat="false" ht="20.25" hidden="false" customHeight="true" outlineLevel="0" collapsed="false">
      <c r="A12" s="51"/>
      <c r="B12" s="64" t="n">
        <v>4</v>
      </c>
      <c r="C12" s="53" t="str">
        <f aca="false">VLOOKUP(B12,'пр.взв'!B13:G76,2,FALSE())</f>
        <v>БАГДАСАРЯН Руслан Рудольфович</v>
      </c>
      <c r="D12" s="54" t="str">
        <f aca="false">VLOOKUP(B12,'пр.взв'!B13:G76,3,FALSE())</f>
        <v>20.08.1992 мс</v>
      </c>
      <c r="E12" s="54" t="str">
        <f aca="false">VLOOKUP(B12,'пр.взв'!B13:G76,4,FALSE())</f>
        <v>ПФО Нижегородская Павлово</v>
      </c>
      <c r="F12" s="65" t="n">
        <v>3</v>
      </c>
      <c r="G12" s="66" t="n">
        <v>2</v>
      </c>
      <c r="H12" s="67" t="n">
        <v>2</v>
      </c>
      <c r="I12" s="66" t="n">
        <v>2</v>
      </c>
      <c r="J12" s="67" t="n">
        <v>1</v>
      </c>
      <c r="K12" s="66" t="n">
        <v>4</v>
      </c>
      <c r="L12" s="67" t="s">
        <v>28</v>
      </c>
      <c r="M12" s="66"/>
      <c r="N12" s="67" t="s">
        <v>28</v>
      </c>
      <c r="O12" s="66"/>
      <c r="P12" s="67" t="s">
        <v>28</v>
      </c>
      <c r="Q12" s="66"/>
      <c r="R12" s="67" t="s">
        <v>28</v>
      </c>
      <c r="S12" s="66"/>
      <c r="T12" s="67" t="s">
        <v>28</v>
      </c>
      <c r="U12" s="66"/>
      <c r="V12" s="67" t="s">
        <v>28</v>
      </c>
      <c r="W12" s="66"/>
      <c r="X12" s="67" t="s">
        <v>28</v>
      </c>
      <c r="Y12" s="66"/>
      <c r="Z12" s="58" t="n">
        <v>3</v>
      </c>
      <c r="AA12" s="58" t="n">
        <f aca="false">IF(Y12+W12+U12+S12+Q12+O12+M12+K12+I12+G12=0," ",Y12+W12+U12+S12+Q12+O12+M12+K12+I12+G12)</f>
        <v>8</v>
      </c>
      <c r="AB12" s="60" t="n">
        <v>11</v>
      </c>
      <c r="AC12" s="61"/>
      <c r="AD12" s="61"/>
      <c r="AE12" s="61"/>
      <c r="AF12" s="61"/>
      <c r="AG12" s="61"/>
      <c r="AH12" s="61"/>
    </row>
    <row r="13" customFormat="false" ht="20.25" hidden="false" customHeight="true" outlineLevel="0" collapsed="false">
      <c r="A13" s="51"/>
      <c r="B13" s="64"/>
      <c r="C13" s="53"/>
      <c r="D13" s="54"/>
      <c r="E13" s="54"/>
      <c r="F13" s="65"/>
      <c r="G13" s="69"/>
      <c r="H13" s="67"/>
      <c r="I13" s="69"/>
      <c r="J13" s="67"/>
      <c r="K13" s="68" t="s">
        <v>26</v>
      </c>
      <c r="L13" s="67"/>
      <c r="M13" s="69"/>
      <c r="N13" s="67"/>
      <c r="O13" s="69"/>
      <c r="P13" s="67"/>
      <c r="Q13" s="69"/>
      <c r="R13" s="67"/>
      <c r="S13" s="69"/>
      <c r="T13" s="67"/>
      <c r="U13" s="69"/>
      <c r="V13" s="67"/>
      <c r="W13" s="69"/>
      <c r="X13" s="67"/>
      <c r="Y13" s="70"/>
      <c r="Z13" s="58"/>
      <c r="AA13" s="58"/>
      <c r="AB13" s="60"/>
      <c r="AC13" s="61"/>
      <c r="AD13" s="61"/>
      <c r="AE13" s="61"/>
      <c r="AF13" s="61"/>
      <c r="AG13" s="61"/>
      <c r="AH13" s="61"/>
    </row>
    <row r="14" customFormat="false" ht="20.25" hidden="false" customHeight="true" outlineLevel="0" collapsed="false">
      <c r="A14" s="51"/>
      <c r="B14" s="64" t="n">
        <v>5</v>
      </c>
      <c r="C14" s="53" t="str">
        <f aca="false">VLOOKUP(B14,'пр.взв'!B15:G78,2,FALSE())</f>
        <v>МАШАКИН Михаил Владимирович</v>
      </c>
      <c r="D14" s="54" t="str">
        <f aca="false">VLOOKUP(B14,'пр.взв'!B15:G78,3,FALSE())</f>
        <v>08.09.1993 кмс</v>
      </c>
      <c r="E14" s="54" t="str">
        <f aca="false">VLOOKUP(B14,'пр.взв'!B15:G78,4,FALSE())</f>
        <v>ПФО Нижегородская Кстово СДЮСШОР</v>
      </c>
      <c r="F14" s="65" t="n">
        <v>6</v>
      </c>
      <c r="G14" s="66" t="n">
        <v>4</v>
      </c>
      <c r="H14" s="67" t="n">
        <v>7</v>
      </c>
      <c r="I14" s="66" t="n">
        <v>0</v>
      </c>
      <c r="J14" s="67" t="n">
        <v>2</v>
      </c>
      <c r="K14" s="66" t="n">
        <v>4</v>
      </c>
      <c r="L14" s="67" t="s">
        <v>28</v>
      </c>
      <c r="M14" s="66"/>
      <c r="N14" s="67" t="s">
        <v>28</v>
      </c>
      <c r="O14" s="66"/>
      <c r="P14" s="67" t="s">
        <v>28</v>
      </c>
      <c r="Q14" s="66"/>
      <c r="R14" s="67" t="s">
        <v>28</v>
      </c>
      <c r="S14" s="66"/>
      <c r="T14" s="67" t="s">
        <v>28</v>
      </c>
      <c r="U14" s="66"/>
      <c r="V14" s="67" t="s">
        <v>28</v>
      </c>
      <c r="W14" s="66"/>
      <c r="X14" s="67" t="s">
        <v>28</v>
      </c>
      <c r="Y14" s="66"/>
      <c r="Z14" s="58" t="n">
        <v>3</v>
      </c>
      <c r="AA14" s="58" t="n">
        <f aca="false">IF(Y14+W14+U14+S14+Q14+O14+M14+K14+I14+G14=0," ",Y14+W14+U14+S14+Q14+O14+M14+K14+I14+G14)</f>
        <v>8</v>
      </c>
      <c r="AB14" s="60" t="n">
        <v>12</v>
      </c>
      <c r="AC14" s="61"/>
      <c r="AD14" s="61"/>
      <c r="AE14" s="61"/>
      <c r="AF14" s="61"/>
      <c r="AG14" s="61"/>
      <c r="AH14" s="61"/>
    </row>
    <row r="15" customFormat="false" ht="20.25" hidden="false" customHeight="true" outlineLevel="0" collapsed="false">
      <c r="A15" s="51"/>
      <c r="B15" s="64"/>
      <c r="C15" s="53"/>
      <c r="D15" s="54"/>
      <c r="E15" s="54"/>
      <c r="F15" s="65"/>
      <c r="G15" s="68" t="s">
        <v>30</v>
      </c>
      <c r="H15" s="67"/>
      <c r="I15" s="68" t="s">
        <v>31</v>
      </c>
      <c r="J15" s="67"/>
      <c r="K15" s="68" t="s">
        <v>29</v>
      </c>
      <c r="L15" s="67"/>
      <c r="M15" s="69"/>
      <c r="N15" s="67"/>
      <c r="O15" s="69"/>
      <c r="P15" s="67"/>
      <c r="Q15" s="69"/>
      <c r="R15" s="67"/>
      <c r="S15" s="69"/>
      <c r="T15" s="67"/>
      <c r="U15" s="69"/>
      <c r="V15" s="67"/>
      <c r="W15" s="69"/>
      <c r="X15" s="67"/>
      <c r="Y15" s="70"/>
      <c r="Z15" s="58"/>
      <c r="AA15" s="58"/>
      <c r="AB15" s="60"/>
      <c r="AC15" s="61"/>
      <c r="AD15" s="61"/>
      <c r="AE15" s="61"/>
      <c r="AF15" s="61"/>
      <c r="AG15" s="61"/>
      <c r="AH15" s="61"/>
    </row>
    <row r="16" customFormat="false" ht="20.25" hidden="false" customHeight="true" outlineLevel="0" collapsed="false">
      <c r="A16" s="51"/>
      <c r="B16" s="64" t="n">
        <v>6</v>
      </c>
      <c r="C16" s="53" t="str">
        <f aca="false">VLOOKUP(B16,'пр.взв'!B17:G80,2,FALSE())</f>
        <v>КЛЕЦКОВ Никита Валерьевич</v>
      </c>
      <c r="D16" s="54" t="str">
        <f aca="false">VLOOKUP(B16,'пр.взв'!B17:G80,3,FALSE())</f>
        <v>26.11.1986 мсмк</v>
      </c>
      <c r="E16" s="54" t="str">
        <f aca="false">VLOOKUP(B16,'пр.взв'!B17:G80,4,FALSE())</f>
        <v>Москва Самбо-70 Д</v>
      </c>
      <c r="F16" s="65" t="n">
        <v>5</v>
      </c>
      <c r="G16" s="66" t="n">
        <v>0</v>
      </c>
      <c r="H16" s="67" t="n">
        <v>9</v>
      </c>
      <c r="I16" s="66" t="n">
        <v>0</v>
      </c>
      <c r="J16" s="67" t="n">
        <v>8</v>
      </c>
      <c r="K16" s="66" t="n">
        <v>0</v>
      </c>
      <c r="L16" s="67" t="n">
        <v>1</v>
      </c>
      <c r="M16" s="66" t="n">
        <v>4</v>
      </c>
      <c r="N16" s="67" t="s">
        <v>32</v>
      </c>
      <c r="O16" s="66"/>
      <c r="P16" s="67" t="s">
        <v>33</v>
      </c>
      <c r="Q16" s="66"/>
      <c r="R16" s="67"/>
      <c r="S16" s="66"/>
      <c r="T16" s="67"/>
      <c r="U16" s="66"/>
      <c r="V16" s="67" t="n">
        <v>20</v>
      </c>
      <c r="W16" s="66" t="n">
        <v>0</v>
      </c>
      <c r="X16" s="67" t="n">
        <v>1</v>
      </c>
      <c r="Y16" s="66" t="n">
        <v>1</v>
      </c>
      <c r="Z16" s="58"/>
      <c r="AA16" s="59" t="n">
        <f aca="false">IF(Y16+W16+U16+S16+Q16+O16+M16+K16+I16+G16=0," ",Y16+W16+U16+S16+Q16+O16+M16+K16+I16+G16)</f>
        <v>5</v>
      </c>
      <c r="AB16" s="60" t="n">
        <v>1</v>
      </c>
      <c r="AC16" s="61"/>
      <c r="AD16" s="61"/>
      <c r="AE16" s="61"/>
      <c r="AF16" s="61"/>
      <c r="AG16" s="61"/>
      <c r="AH16" s="61"/>
    </row>
    <row r="17" customFormat="false" ht="20.25" hidden="false" customHeight="true" outlineLevel="0" collapsed="false">
      <c r="A17" s="51"/>
      <c r="B17" s="64"/>
      <c r="C17" s="53"/>
      <c r="D17" s="54"/>
      <c r="E17" s="54"/>
      <c r="F17" s="65"/>
      <c r="G17" s="68" t="s">
        <v>30</v>
      </c>
      <c r="H17" s="67"/>
      <c r="I17" s="68" t="s">
        <v>34</v>
      </c>
      <c r="J17" s="67"/>
      <c r="K17" s="68" t="s">
        <v>35</v>
      </c>
      <c r="L17" s="67"/>
      <c r="M17" s="68" t="s">
        <v>27</v>
      </c>
      <c r="N17" s="67"/>
      <c r="O17" s="69"/>
      <c r="P17" s="67"/>
      <c r="Q17" s="69"/>
      <c r="R17" s="67"/>
      <c r="S17" s="69"/>
      <c r="T17" s="67"/>
      <c r="U17" s="69"/>
      <c r="V17" s="67"/>
      <c r="W17" s="68" t="s">
        <v>36</v>
      </c>
      <c r="X17" s="67"/>
      <c r="Y17" s="70"/>
      <c r="Z17" s="58"/>
      <c r="AA17" s="59"/>
      <c r="AB17" s="60"/>
      <c r="AC17" s="61"/>
      <c r="AD17" s="61"/>
      <c r="AE17" s="61"/>
      <c r="AF17" s="61"/>
      <c r="AG17" s="61"/>
      <c r="AH17" s="61"/>
    </row>
    <row r="18" customFormat="false" ht="20.25" hidden="false" customHeight="true" outlineLevel="0" collapsed="false">
      <c r="A18" s="51"/>
      <c r="B18" s="64" t="n">
        <v>7</v>
      </c>
      <c r="C18" s="53" t="str">
        <f aca="false">VLOOKUP(B18,'пр.взв'!B19:G82,2,FALSE())</f>
        <v>БОНДАРЕВ Александр Витальевич</v>
      </c>
      <c r="D18" s="54" t="str">
        <f aca="false">VLOOKUP(B18,'пр.взв'!B19:G82,3,FALSE())</f>
        <v>27.01.1990 мсмк</v>
      </c>
      <c r="E18" s="54" t="str">
        <f aca="false">VLOOKUP(B18,'пр.взв'!B19:G82,4,FALSE())</f>
        <v>ПФО Чувашская Респ. Чебоксары "СДЮСШОР"</v>
      </c>
      <c r="F18" s="65" t="n">
        <v>8</v>
      </c>
      <c r="G18" s="66" t="n">
        <v>4</v>
      </c>
      <c r="H18" s="67" t="n">
        <v>5</v>
      </c>
      <c r="I18" s="66" t="n">
        <v>4</v>
      </c>
      <c r="J18" s="71" t="s">
        <v>37</v>
      </c>
      <c r="K18" s="71"/>
      <c r="L18" s="71"/>
      <c r="M18" s="71"/>
      <c r="N18" s="71"/>
      <c r="O18" s="71"/>
      <c r="P18" s="67"/>
      <c r="Q18" s="66"/>
      <c r="R18" s="67"/>
      <c r="S18" s="66"/>
      <c r="T18" s="67"/>
      <c r="U18" s="66"/>
      <c r="V18" s="67"/>
      <c r="W18" s="66"/>
      <c r="X18" s="67"/>
      <c r="Y18" s="66"/>
      <c r="Z18" s="58" t="n">
        <v>2</v>
      </c>
      <c r="AA18" s="58" t="n">
        <f aca="false">IF(Y18+W18+U18+S18+Q18+O18+M18+K18+I18+G18=0," ",Y18+W18+U18+S18+Q18+O18+M18+K18+I18+G18)</f>
        <v>8</v>
      </c>
      <c r="AB18" s="60" t="n">
        <v>20</v>
      </c>
      <c r="AC18" s="61"/>
      <c r="AD18" s="61"/>
      <c r="AE18" s="61"/>
      <c r="AF18" s="61"/>
      <c r="AG18" s="61"/>
      <c r="AH18" s="61"/>
    </row>
    <row r="19" customFormat="false" ht="20.25" hidden="false" customHeight="true" outlineLevel="0" collapsed="false">
      <c r="A19" s="51"/>
      <c r="B19" s="64"/>
      <c r="C19" s="53"/>
      <c r="D19" s="54"/>
      <c r="E19" s="54"/>
      <c r="F19" s="65"/>
      <c r="G19" s="68" t="s">
        <v>38</v>
      </c>
      <c r="H19" s="67"/>
      <c r="I19" s="68" t="s">
        <v>31</v>
      </c>
      <c r="J19" s="71"/>
      <c r="K19" s="71"/>
      <c r="L19" s="71"/>
      <c r="M19" s="71"/>
      <c r="N19" s="71"/>
      <c r="O19" s="71"/>
      <c r="P19" s="67"/>
      <c r="Q19" s="69"/>
      <c r="R19" s="67"/>
      <c r="S19" s="69"/>
      <c r="T19" s="67"/>
      <c r="U19" s="69"/>
      <c r="V19" s="67"/>
      <c r="W19" s="69"/>
      <c r="X19" s="67"/>
      <c r="Y19" s="70"/>
      <c r="Z19" s="58"/>
      <c r="AA19" s="58"/>
      <c r="AB19" s="60"/>
      <c r="AC19" s="61"/>
      <c r="AD19" s="61"/>
      <c r="AE19" s="61"/>
      <c r="AF19" s="61"/>
      <c r="AG19" s="61"/>
      <c r="AH19" s="61"/>
    </row>
    <row r="20" customFormat="false" ht="20.25" hidden="false" customHeight="true" outlineLevel="0" collapsed="false">
      <c r="A20" s="51"/>
      <c r="B20" s="64" t="n">
        <v>8</v>
      </c>
      <c r="C20" s="53" t="str">
        <f aca="false">VLOOKUP(B20,'пр.взв'!B21:G84,2,FALSE())</f>
        <v>СЕРГЕЕВ Владислав Сергеевич</v>
      </c>
      <c r="D20" s="54" t="str">
        <f aca="false">VLOOKUP(B20,'пр.взв'!B21:G84,3,FALSE())</f>
        <v>16.11.1993 кмс</v>
      </c>
      <c r="E20" s="54" t="str">
        <f aca="false">VLOOKUP(B20,'пр.взв'!B21:G84,4,FALSE())</f>
        <v>ПФО Пермский Пермь МО</v>
      </c>
      <c r="F20" s="65" t="n">
        <v>7</v>
      </c>
      <c r="G20" s="66" t="n">
        <v>0</v>
      </c>
      <c r="H20" s="67" t="n">
        <v>10</v>
      </c>
      <c r="I20" s="66" t="n">
        <v>3</v>
      </c>
      <c r="J20" s="67" t="n">
        <v>6</v>
      </c>
      <c r="K20" s="66" t="n">
        <v>4</v>
      </c>
      <c r="L20" s="67" t="s">
        <v>28</v>
      </c>
      <c r="M20" s="66"/>
      <c r="N20" s="67" t="s">
        <v>28</v>
      </c>
      <c r="O20" s="66"/>
      <c r="P20" s="67" t="s">
        <v>28</v>
      </c>
      <c r="Q20" s="66"/>
      <c r="R20" s="67" t="s">
        <v>28</v>
      </c>
      <c r="S20" s="66"/>
      <c r="T20" s="67" t="s">
        <v>28</v>
      </c>
      <c r="U20" s="66"/>
      <c r="V20" s="67" t="s">
        <v>28</v>
      </c>
      <c r="W20" s="66"/>
      <c r="X20" s="67" t="s">
        <v>28</v>
      </c>
      <c r="Y20" s="66"/>
      <c r="Z20" s="58" t="n">
        <v>3</v>
      </c>
      <c r="AA20" s="58" t="n">
        <f aca="false">IF(Y20+W20+U20+S20+Q20+O20+M20+K20+I20+G20=0," ",Y20+W20+U20+S20+Q20+O20+M20+K20+I20+G20)</f>
        <v>7</v>
      </c>
      <c r="AB20" s="60" t="n">
        <v>9</v>
      </c>
      <c r="AC20" s="61"/>
      <c r="AD20" s="61"/>
      <c r="AE20" s="61"/>
      <c r="AF20" s="61"/>
      <c r="AG20" s="61"/>
      <c r="AH20" s="61"/>
    </row>
    <row r="21" customFormat="false" ht="20.25" hidden="false" customHeight="true" outlineLevel="0" collapsed="false">
      <c r="A21" s="51"/>
      <c r="B21" s="64"/>
      <c r="C21" s="53"/>
      <c r="D21" s="54"/>
      <c r="E21" s="54"/>
      <c r="F21" s="65"/>
      <c r="G21" s="68" t="s">
        <v>39</v>
      </c>
      <c r="H21" s="67"/>
      <c r="I21" s="69"/>
      <c r="J21" s="67"/>
      <c r="K21" s="68" t="s">
        <v>35</v>
      </c>
      <c r="L21" s="67"/>
      <c r="M21" s="69"/>
      <c r="N21" s="67"/>
      <c r="O21" s="69"/>
      <c r="P21" s="67"/>
      <c r="Q21" s="69"/>
      <c r="R21" s="67"/>
      <c r="S21" s="69"/>
      <c r="T21" s="67"/>
      <c r="U21" s="69"/>
      <c r="V21" s="67"/>
      <c r="W21" s="69"/>
      <c r="X21" s="67"/>
      <c r="Y21" s="70"/>
      <c r="Z21" s="58"/>
      <c r="AA21" s="58"/>
      <c r="AB21" s="60"/>
      <c r="AC21" s="61"/>
      <c r="AD21" s="61"/>
      <c r="AE21" s="61"/>
      <c r="AF21" s="61"/>
      <c r="AG21" s="61"/>
      <c r="AH21" s="61"/>
    </row>
    <row r="22" customFormat="false" ht="20.25" hidden="false" customHeight="true" outlineLevel="0" collapsed="false">
      <c r="A22" s="51"/>
      <c r="B22" s="64" t="n">
        <v>9</v>
      </c>
      <c r="C22" s="53" t="str">
        <f aca="false">VLOOKUP(B22,'пр.взв'!B23:G86,2,FALSE())</f>
        <v>ЮДИН Максим Валерьевич</v>
      </c>
      <c r="D22" s="54" t="str">
        <f aca="false">VLOOKUP(B22,'пр.взв'!B23:G86,3,FALSE())</f>
        <v>13.05.1995 кмс</v>
      </c>
      <c r="E22" s="54" t="str">
        <f aca="false">VLOOKUP(B22,'пр.взв'!B23:G86,4,FALSE())</f>
        <v>ПФО Нижегородская Выкса ПР</v>
      </c>
      <c r="F22" s="65" t="n">
        <v>10</v>
      </c>
      <c r="G22" s="66" t="n">
        <v>4</v>
      </c>
      <c r="H22" s="67" t="n">
        <v>6</v>
      </c>
      <c r="I22" s="66" t="n">
        <v>4</v>
      </c>
      <c r="J22" s="67" t="s">
        <v>28</v>
      </c>
      <c r="K22" s="66"/>
      <c r="L22" s="67" t="s">
        <v>28</v>
      </c>
      <c r="M22" s="66"/>
      <c r="N22" s="67" t="s">
        <v>28</v>
      </c>
      <c r="O22" s="66"/>
      <c r="P22" s="67" t="s">
        <v>28</v>
      </c>
      <c r="Q22" s="66"/>
      <c r="R22" s="67" t="s">
        <v>28</v>
      </c>
      <c r="S22" s="66"/>
      <c r="T22" s="67" t="s">
        <v>28</v>
      </c>
      <c r="U22" s="66"/>
      <c r="V22" s="67" t="s">
        <v>28</v>
      </c>
      <c r="W22" s="66"/>
      <c r="X22" s="67" t="s">
        <v>28</v>
      </c>
      <c r="Y22" s="66"/>
      <c r="Z22" s="58" t="n">
        <v>2</v>
      </c>
      <c r="AA22" s="58" t="n">
        <f aca="false">IF(Y22+W22+U22+S22+Q22+O22+M22+K22+I22+G22=0," ",Y22+W22+U22+S22+Q22+O22+M22+K22+I22+G22)</f>
        <v>8</v>
      </c>
      <c r="AB22" s="60" t="n">
        <v>19</v>
      </c>
      <c r="AC22" s="61"/>
      <c r="AD22" s="61"/>
      <c r="AE22" s="61"/>
      <c r="AF22" s="61"/>
      <c r="AG22" s="61"/>
      <c r="AH22" s="61"/>
    </row>
    <row r="23" customFormat="false" ht="20.25" hidden="false" customHeight="true" outlineLevel="0" collapsed="false">
      <c r="A23" s="51"/>
      <c r="B23" s="64"/>
      <c r="C23" s="53"/>
      <c r="D23" s="54"/>
      <c r="E23" s="54"/>
      <c r="F23" s="65"/>
      <c r="G23" s="68" t="s">
        <v>40</v>
      </c>
      <c r="H23" s="67"/>
      <c r="I23" s="68" t="s">
        <v>34</v>
      </c>
      <c r="J23" s="67"/>
      <c r="K23" s="69"/>
      <c r="L23" s="67"/>
      <c r="M23" s="69"/>
      <c r="N23" s="67"/>
      <c r="O23" s="69"/>
      <c r="P23" s="67"/>
      <c r="Q23" s="69"/>
      <c r="R23" s="67"/>
      <c r="S23" s="69"/>
      <c r="T23" s="67"/>
      <c r="U23" s="69"/>
      <c r="V23" s="67"/>
      <c r="W23" s="69"/>
      <c r="X23" s="67"/>
      <c r="Y23" s="70"/>
      <c r="Z23" s="58"/>
      <c r="AA23" s="58"/>
      <c r="AB23" s="60"/>
      <c r="AC23" s="61"/>
      <c r="AD23" s="61"/>
      <c r="AE23" s="61"/>
      <c r="AF23" s="61"/>
      <c r="AG23" s="61"/>
      <c r="AH23" s="61"/>
    </row>
    <row r="24" customFormat="false" ht="20.25" hidden="false" customHeight="true" outlineLevel="0" collapsed="false">
      <c r="A24" s="51"/>
      <c r="B24" s="64" t="n">
        <v>10</v>
      </c>
      <c r="C24" s="53" t="str">
        <f aca="false">VLOOKUP(B24,'пр.взв'!B25:G88,2,FALSE())</f>
        <v>КОРКИШКО Виталий Андреевич</v>
      </c>
      <c r="D24" s="54" t="str">
        <f aca="false">VLOOKUP(B24,'пр.взв'!B25:G88,3,FALSE())</f>
        <v>25.05.1993 мс</v>
      </c>
      <c r="E24" s="54" t="str">
        <f aca="false">VLOOKUP(B24,'пр.взв'!B25:G88,4,FALSE())</f>
        <v>ЮФО Краснодарский Новороссийск</v>
      </c>
      <c r="F24" s="65" t="n">
        <v>9</v>
      </c>
      <c r="G24" s="66" t="n">
        <v>0</v>
      </c>
      <c r="H24" s="67" t="n">
        <v>8</v>
      </c>
      <c r="I24" s="66" t="n">
        <v>2</v>
      </c>
      <c r="J24" s="67" t="s">
        <v>32</v>
      </c>
      <c r="K24" s="66"/>
      <c r="L24" s="67" t="n">
        <v>2</v>
      </c>
      <c r="M24" s="66" t="n">
        <v>2</v>
      </c>
      <c r="N24" s="67" t="n">
        <v>1</v>
      </c>
      <c r="O24" s="66" t="n">
        <v>3</v>
      </c>
      <c r="P24" s="67" t="s">
        <v>28</v>
      </c>
      <c r="Q24" s="66"/>
      <c r="R24" s="67" t="s">
        <v>28</v>
      </c>
      <c r="S24" s="66"/>
      <c r="T24" s="67" t="s">
        <v>28</v>
      </c>
      <c r="U24" s="66"/>
      <c r="V24" s="67" t="s">
        <v>28</v>
      </c>
      <c r="W24" s="66"/>
      <c r="X24" s="67" t="s">
        <v>28</v>
      </c>
      <c r="Y24" s="66"/>
      <c r="Z24" s="58" t="n">
        <v>4</v>
      </c>
      <c r="AA24" s="58" t="n">
        <f aca="false">IF(Y24+W24+U24+S24+Q24+O24+M24+K24+I24+G24=0," ",Y24+W24+U24+S24+Q24+O24+M24+K24+I24+G24)</f>
        <v>7</v>
      </c>
      <c r="AB24" s="60" t="n">
        <v>6</v>
      </c>
      <c r="AC24" s="61"/>
      <c r="AD24" s="61"/>
      <c r="AE24" s="61"/>
      <c r="AF24" s="61"/>
      <c r="AG24" s="61"/>
      <c r="AH24" s="61"/>
    </row>
    <row r="25" customFormat="false" ht="20.25" hidden="false" customHeight="true" outlineLevel="0" collapsed="false">
      <c r="A25" s="51"/>
      <c r="B25" s="64"/>
      <c r="C25" s="53"/>
      <c r="D25" s="54"/>
      <c r="E25" s="54"/>
      <c r="F25" s="65"/>
      <c r="G25" s="68" t="s">
        <v>40</v>
      </c>
      <c r="H25" s="67"/>
      <c r="I25" s="69"/>
      <c r="J25" s="67"/>
      <c r="K25" s="69"/>
      <c r="L25" s="67"/>
      <c r="M25" s="69"/>
      <c r="N25" s="67"/>
      <c r="O25" s="69"/>
      <c r="P25" s="67"/>
      <c r="Q25" s="69"/>
      <c r="R25" s="67"/>
      <c r="S25" s="69"/>
      <c r="T25" s="67"/>
      <c r="U25" s="69"/>
      <c r="V25" s="67"/>
      <c r="W25" s="69"/>
      <c r="X25" s="67"/>
      <c r="Y25" s="70"/>
      <c r="Z25" s="58"/>
      <c r="AA25" s="58"/>
      <c r="AB25" s="60"/>
      <c r="AC25" s="61"/>
      <c r="AD25" s="61"/>
      <c r="AE25" s="61"/>
      <c r="AF25" s="61"/>
      <c r="AG25" s="61"/>
      <c r="AH25" s="61"/>
    </row>
    <row r="26" customFormat="false" ht="2.25" hidden="false" customHeight="true" outlineLevel="0" collapsed="false">
      <c r="A26" s="72"/>
      <c r="B26" s="73"/>
      <c r="C26" s="74"/>
      <c r="D26" s="75"/>
      <c r="E26" s="75"/>
      <c r="F26" s="76"/>
      <c r="G26" s="77"/>
      <c r="H26" s="78"/>
      <c r="I26" s="77"/>
      <c r="J26" s="78"/>
      <c r="K26" s="77"/>
      <c r="L26" s="78"/>
      <c r="M26" s="77"/>
      <c r="N26" s="78"/>
      <c r="O26" s="77"/>
      <c r="P26" s="78"/>
      <c r="Q26" s="77"/>
      <c r="R26" s="78"/>
      <c r="S26" s="77"/>
      <c r="T26" s="78"/>
      <c r="U26" s="77"/>
      <c r="V26" s="78"/>
      <c r="W26" s="77"/>
      <c r="X26" s="78"/>
      <c r="Y26" s="79"/>
      <c r="Z26" s="80"/>
      <c r="AA26" s="80"/>
      <c r="AB26" s="81"/>
      <c r="AC26" s="61"/>
      <c r="AD26" s="61"/>
      <c r="AE26" s="61"/>
      <c r="AF26" s="61"/>
      <c r="AG26" s="61"/>
      <c r="AH26" s="61"/>
    </row>
    <row r="27" customFormat="false" ht="20.25" hidden="false" customHeight="true" outlineLevel="0" collapsed="false">
      <c r="A27" s="51"/>
      <c r="B27" s="64" t="n">
        <v>11</v>
      </c>
      <c r="C27" s="53" t="str">
        <f aca="false">VLOOKUP(B27,'пр.взв'!B27:G90,2,FALSE())</f>
        <v>СОЛОДКИЙ Андрей Олегович</v>
      </c>
      <c r="D27" s="54" t="str">
        <f aca="false">VLOOKUP(B27,'пр.взв'!B27:G90,3,FALSE())</f>
        <v>23.05.1993 кмс</v>
      </c>
      <c r="E27" s="54" t="str">
        <f aca="false">VLOOKUP(B27,'пр.взв'!B27:G90,4,FALSE())</f>
        <v>ЮФО Краснодарский Новороссийск</v>
      </c>
      <c r="F27" s="65" t="n">
        <v>12</v>
      </c>
      <c r="G27" s="66" t="n">
        <v>4</v>
      </c>
      <c r="H27" s="67" t="n">
        <v>13</v>
      </c>
      <c r="I27" s="66" t="n">
        <v>3</v>
      </c>
      <c r="J27" s="67" t="s">
        <v>28</v>
      </c>
      <c r="K27" s="66"/>
      <c r="L27" s="67" t="s">
        <v>28</v>
      </c>
      <c r="M27" s="66"/>
      <c r="N27" s="67" t="s">
        <v>28</v>
      </c>
      <c r="O27" s="66"/>
      <c r="P27" s="67" t="s">
        <v>28</v>
      </c>
      <c r="Q27" s="66"/>
      <c r="R27" s="67" t="s">
        <v>28</v>
      </c>
      <c r="S27" s="66"/>
      <c r="T27" s="67" t="s">
        <v>28</v>
      </c>
      <c r="U27" s="66"/>
      <c r="V27" s="67" t="s">
        <v>28</v>
      </c>
      <c r="W27" s="66"/>
      <c r="X27" s="67" t="s">
        <v>28</v>
      </c>
      <c r="Y27" s="66"/>
      <c r="Z27" s="58" t="n">
        <v>2</v>
      </c>
      <c r="AA27" s="58" t="n">
        <f aca="false">IF(Y27+W27+U27+S27+Q27+O27+M27+K27+I27+G27=0," ",Y27+W27+U27+S27+Q27+O27+M27+K27+I27+G27)</f>
        <v>7</v>
      </c>
      <c r="AB27" s="60" t="n">
        <v>18</v>
      </c>
      <c r="AC27" s="61"/>
      <c r="AD27" s="61"/>
      <c r="AE27" s="61"/>
      <c r="AF27" s="61"/>
      <c r="AG27" s="61"/>
      <c r="AH27" s="61"/>
    </row>
    <row r="28" customFormat="false" ht="20.25" hidden="false" customHeight="true" outlineLevel="0" collapsed="false">
      <c r="A28" s="51"/>
      <c r="B28" s="64"/>
      <c r="C28" s="53"/>
      <c r="D28" s="54"/>
      <c r="E28" s="54"/>
      <c r="F28" s="65"/>
      <c r="G28" s="68" t="s">
        <v>41</v>
      </c>
      <c r="H28" s="67"/>
      <c r="I28" s="69"/>
      <c r="J28" s="67"/>
      <c r="K28" s="69"/>
      <c r="L28" s="67"/>
      <c r="M28" s="69"/>
      <c r="N28" s="67"/>
      <c r="O28" s="69"/>
      <c r="P28" s="67"/>
      <c r="Q28" s="69"/>
      <c r="R28" s="67"/>
      <c r="S28" s="69"/>
      <c r="T28" s="67"/>
      <c r="U28" s="69"/>
      <c r="V28" s="67"/>
      <c r="W28" s="69"/>
      <c r="X28" s="67"/>
      <c r="Y28" s="70"/>
      <c r="Z28" s="58"/>
      <c r="AA28" s="58"/>
      <c r="AB28" s="60"/>
      <c r="AC28" s="61"/>
      <c r="AD28" s="61"/>
      <c r="AE28" s="61"/>
      <c r="AF28" s="61"/>
      <c r="AG28" s="61"/>
      <c r="AH28" s="61"/>
    </row>
    <row r="29" customFormat="false" ht="20.25" hidden="false" customHeight="true" outlineLevel="0" collapsed="false">
      <c r="A29" s="51"/>
      <c r="B29" s="64" t="n">
        <v>12</v>
      </c>
      <c r="C29" s="53" t="str">
        <f aca="false">VLOOKUP(B29,'пр.взв'!B29:G92,2,FALSE())</f>
        <v>КЛЕЦКОВ Дмитрий Валерьевич</v>
      </c>
      <c r="D29" s="54" t="str">
        <f aca="false">VLOOKUP(B29,'пр.взв'!B29:G92,3,FALSE())</f>
        <v>26.11.1986 мсмк</v>
      </c>
      <c r="E29" s="54" t="str">
        <f aca="false">VLOOKUP(B29,'пр.взв'!B29:G92,4,FALSE())</f>
        <v>Москва Самбо-70 Д</v>
      </c>
      <c r="F29" s="65" t="n">
        <v>11</v>
      </c>
      <c r="G29" s="66" t="n">
        <v>0</v>
      </c>
      <c r="H29" s="67" t="n">
        <v>14</v>
      </c>
      <c r="I29" s="66" t="n">
        <v>0</v>
      </c>
      <c r="J29" s="67" t="n">
        <v>13</v>
      </c>
      <c r="K29" s="66" t="n">
        <v>0</v>
      </c>
      <c r="L29" s="67" t="n">
        <v>19</v>
      </c>
      <c r="M29" s="66" t="n">
        <v>3</v>
      </c>
      <c r="N29" s="67" t="n">
        <v>20</v>
      </c>
      <c r="O29" s="66" t="n">
        <v>4</v>
      </c>
      <c r="P29" s="67" t="s">
        <v>42</v>
      </c>
      <c r="Q29" s="66"/>
      <c r="R29" s="67"/>
      <c r="S29" s="66"/>
      <c r="T29" s="67"/>
      <c r="U29" s="66"/>
      <c r="V29" s="67" t="n">
        <v>1</v>
      </c>
      <c r="W29" s="66" t="n">
        <v>3</v>
      </c>
      <c r="X29" s="67"/>
      <c r="Y29" s="66"/>
      <c r="Z29" s="58"/>
      <c r="AA29" s="59" t="n">
        <f aca="false">IF(Y29+W29+U29+S29+Q29+O29+M29+K29+I29+G29=0," ",Y29+W29+U29+S29+Q29+O29+M29+K29+I29+G29)</f>
        <v>10</v>
      </c>
      <c r="AB29" s="60" t="n">
        <v>3</v>
      </c>
      <c r="AC29" s="61"/>
      <c r="AD29" s="61"/>
      <c r="AE29" s="61"/>
      <c r="AF29" s="61"/>
      <c r="AG29" s="61"/>
      <c r="AH29" s="61"/>
    </row>
    <row r="30" customFormat="false" ht="20.25" hidden="false" customHeight="true" outlineLevel="0" collapsed="false">
      <c r="A30" s="51"/>
      <c r="B30" s="64"/>
      <c r="C30" s="53"/>
      <c r="D30" s="54"/>
      <c r="E30" s="54"/>
      <c r="F30" s="65"/>
      <c r="G30" s="68" t="s">
        <v>41</v>
      </c>
      <c r="H30" s="67"/>
      <c r="I30" s="68" t="s">
        <v>43</v>
      </c>
      <c r="J30" s="67"/>
      <c r="K30" s="68" t="s">
        <v>44</v>
      </c>
      <c r="L30" s="67"/>
      <c r="M30" s="69"/>
      <c r="N30" s="67"/>
      <c r="O30" s="68" t="s">
        <v>45</v>
      </c>
      <c r="P30" s="67"/>
      <c r="Q30" s="69"/>
      <c r="R30" s="67"/>
      <c r="S30" s="69"/>
      <c r="T30" s="67"/>
      <c r="U30" s="69"/>
      <c r="V30" s="67"/>
      <c r="W30" s="69"/>
      <c r="X30" s="67"/>
      <c r="Y30" s="70"/>
      <c r="Z30" s="58"/>
      <c r="AA30" s="59"/>
      <c r="AB30" s="60"/>
      <c r="AC30" s="61"/>
      <c r="AD30" s="61"/>
      <c r="AE30" s="61"/>
      <c r="AF30" s="61"/>
      <c r="AG30" s="61"/>
      <c r="AH30" s="61"/>
    </row>
    <row r="31" customFormat="false" ht="20.25" hidden="false" customHeight="true" outlineLevel="0" collapsed="false">
      <c r="A31" s="51"/>
      <c r="B31" s="64" t="n">
        <v>13</v>
      </c>
      <c r="C31" s="53" t="str">
        <f aca="false">VLOOKUP(B31,'пр.взв'!B31:G94,2,FALSE())</f>
        <v>КУВАРИН Алексей Сергеевич</v>
      </c>
      <c r="D31" s="54" t="str">
        <f aca="false">VLOOKUP(B31,'пр.взв'!B31:G94,3,FALSE())</f>
        <v>20.10.1992 кмс</v>
      </c>
      <c r="E31" s="54" t="str">
        <f aca="false">VLOOKUP(B31,'пр.взв'!B31:G94,4,FALSE())</f>
        <v>ПФО Нижегородская Павлово</v>
      </c>
      <c r="F31" s="65" t="n">
        <v>14</v>
      </c>
      <c r="G31" s="66" t="n">
        <v>3</v>
      </c>
      <c r="H31" s="67" t="n">
        <v>11</v>
      </c>
      <c r="I31" s="66" t="n">
        <v>2</v>
      </c>
      <c r="J31" s="67" t="n">
        <v>12</v>
      </c>
      <c r="K31" s="66" t="n">
        <v>4</v>
      </c>
      <c r="L31" s="67" t="s">
        <v>28</v>
      </c>
      <c r="M31" s="66"/>
      <c r="N31" s="67" t="s">
        <v>28</v>
      </c>
      <c r="O31" s="66"/>
      <c r="P31" s="67" t="s">
        <v>28</v>
      </c>
      <c r="Q31" s="66"/>
      <c r="R31" s="67" t="s">
        <v>28</v>
      </c>
      <c r="S31" s="66"/>
      <c r="T31" s="67" t="s">
        <v>28</v>
      </c>
      <c r="U31" s="66"/>
      <c r="V31" s="67" t="s">
        <v>28</v>
      </c>
      <c r="W31" s="66"/>
      <c r="X31" s="67" t="s">
        <v>28</v>
      </c>
      <c r="Y31" s="66"/>
      <c r="Z31" s="58" t="n">
        <v>3</v>
      </c>
      <c r="AA31" s="58" t="n">
        <f aca="false">IF(Y31+W31+U31+S31+Q31+O31+M31+K31+I31+G31=0," ",Y31+W31+U31+S31+Q31+O31+M31+K31+I31+G31)</f>
        <v>9</v>
      </c>
      <c r="AB31" s="60" t="n">
        <v>13</v>
      </c>
      <c r="AC31" s="61"/>
      <c r="AD31" s="61"/>
      <c r="AE31" s="61"/>
      <c r="AF31" s="61"/>
      <c r="AG31" s="61"/>
      <c r="AH31" s="61"/>
    </row>
    <row r="32" customFormat="false" ht="20.25" hidden="false" customHeight="true" outlineLevel="0" collapsed="false">
      <c r="A32" s="51"/>
      <c r="B32" s="64"/>
      <c r="C32" s="53"/>
      <c r="D32" s="54"/>
      <c r="E32" s="54"/>
      <c r="F32" s="65"/>
      <c r="G32" s="69"/>
      <c r="H32" s="67"/>
      <c r="I32" s="69"/>
      <c r="J32" s="67"/>
      <c r="K32" s="68" t="s">
        <v>44</v>
      </c>
      <c r="L32" s="67"/>
      <c r="M32" s="69"/>
      <c r="N32" s="67"/>
      <c r="O32" s="69"/>
      <c r="P32" s="67"/>
      <c r="Q32" s="69"/>
      <c r="R32" s="67"/>
      <c r="S32" s="69"/>
      <c r="T32" s="67"/>
      <c r="U32" s="69"/>
      <c r="V32" s="67"/>
      <c r="W32" s="69"/>
      <c r="X32" s="67"/>
      <c r="Y32" s="70"/>
      <c r="Z32" s="58"/>
      <c r="AA32" s="58"/>
      <c r="AB32" s="60"/>
      <c r="AC32" s="61"/>
      <c r="AD32" s="61"/>
      <c r="AE32" s="61"/>
      <c r="AF32" s="61"/>
      <c r="AG32" s="61"/>
      <c r="AH32" s="61"/>
    </row>
    <row r="33" customFormat="false" ht="20.25" hidden="false" customHeight="true" outlineLevel="0" collapsed="false">
      <c r="A33" s="51"/>
      <c r="B33" s="64" t="n">
        <v>14</v>
      </c>
      <c r="C33" s="53" t="str">
        <f aca="false">VLOOKUP(B33,'пр.взв'!B33:G96,2,FALSE())</f>
        <v>ЯКИМОВ Дмитрий Сергеевич</v>
      </c>
      <c r="D33" s="54" t="str">
        <f aca="false">VLOOKUP(B33,'пр.взв'!B33:G96,3,FALSE())</f>
        <v>16.03.1994 кмс</v>
      </c>
      <c r="E33" s="54" t="str">
        <f aca="false">VLOOKUP(B33,'пр.взв'!B33:G96,4,FALSE())</f>
        <v>ПФО Нижегородская Н.Новгород ПР</v>
      </c>
      <c r="F33" s="65" t="n">
        <v>13</v>
      </c>
      <c r="G33" s="66" t="n">
        <v>2</v>
      </c>
      <c r="H33" s="67" t="n">
        <v>12</v>
      </c>
      <c r="I33" s="66" t="n">
        <v>4</v>
      </c>
      <c r="J33" s="67" t="s">
        <v>28</v>
      </c>
      <c r="K33" s="66"/>
      <c r="L33" s="67" t="s">
        <v>28</v>
      </c>
      <c r="M33" s="66"/>
      <c r="N33" s="67" t="s">
        <v>28</v>
      </c>
      <c r="O33" s="66"/>
      <c r="P33" s="67" t="s">
        <v>28</v>
      </c>
      <c r="Q33" s="66"/>
      <c r="R33" s="67" t="s">
        <v>28</v>
      </c>
      <c r="S33" s="66"/>
      <c r="T33" s="67" t="s">
        <v>28</v>
      </c>
      <c r="U33" s="66"/>
      <c r="V33" s="67" t="s">
        <v>28</v>
      </c>
      <c r="W33" s="66"/>
      <c r="X33" s="67" t="s">
        <v>28</v>
      </c>
      <c r="Y33" s="66"/>
      <c r="Z33" s="58" t="n">
        <v>2</v>
      </c>
      <c r="AA33" s="58" t="n">
        <f aca="false">IF(Y33+W33+U33+S33+Q33+O33+M33+K33+I33+G33=0," ",Y33+W33+U33+S33+Q33+O33+M33+K33+I33+G33)</f>
        <v>6</v>
      </c>
      <c r="AB33" s="60" t="n">
        <v>14</v>
      </c>
      <c r="AC33" s="61"/>
      <c r="AD33" s="61"/>
      <c r="AE33" s="61"/>
      <c r="AF33" s="61"/>
      <c r="AG33" s="61"/>
      <c r="AH33" s="61"/>
    </row>
    <row r="34" customFormat="false" ht="20.25" hidden="false" customHeight="true" outlineLevel="0" collapsed="false">
      <c r="A34" s="51"/>
      <c r="B34" s="64"/>
      <c r="C34" s="53"/>
      <c r="D34" s="54"/>
      <c r="E34" s="54"/>
      <c r="F34" s="65"/>
      <c r="G34" s="69"/>
      <c r="H34" s="67"/>
      <c r="I34" s="68" t="s">
        <v>43</v>
      </c>
      <c r="J34" s="67"/>
      <c r="K34" s="69"/>
      <c r="L34" s="67"/>
      <c r="M34" s="69"/>
      <c r="N34" s="67"/>
      <c r="O34" s="69"/>
      <c r="P34" s="67"/>
      <c r="Q34" s="69"/>
      <c r="R34" s="67"/>
      <c r="S34" s="69"/>
      <c r="T34" s="67"/>
      <c r="U34" s="69"/>
      <c r="V34" s="67"/>
      <c r="W34" s="69"/>
      <c r="X34" s="67"/>
      <c r="Y34" s="70"/>
      <c r="Z34" s="58"/>
      <c r="AA34" s="58"/>
      <c r="AB34" s="60"/>
      <c r="AC34" s="61"/>
      <c r="AD34" s="61"/>
      <c r="AE34" s="61"/>
      <c r="AF34" s="61"/>
      <c r="AG34" s="61"/>
      <c r="AH34" s="61"/>
    </row>
    <row r="35" customFormat="false" ht="20.25" hidden="false" customHeight="true" outlineLevel="0" collapsed="false">
      <c r="A35" s="51"/>
      <c r="B35" s="64" t="n">
        <v>15</v>
      </c>
      <c r="C35" s="53" t="str">
        <f aca="false">VLOOKUP(B35,'пр.взв'!B35:G98,2,FALSE())</f>
        <v>САРАТОВЦЕВ Вадим Игоревич</v>
      </c>
      <c r="D35" s="54" t="str">
        <f aca="false">VLOOKUP(B35,'пр.взв'!B35:G98,3,FALSE())</f>
        <v>05.10.1985 мс</v>
      </c>
      <c r="E35" s="54" t="str">
        <f aca="false">VLOOKUP(B35,'пр.взв'!B35:G98,4,FALSE())</f>
        <v>ПФО Нижегородская Выкса ПР</v>
      </c>
      <c r="F35" s="65" t="n">
        <v>16</v>
      </c>
      <c r="G35" s="66" t="n">
        <v>1</v>
      </c>
      <c r="H35" s="67" t="n">
        <v>17</v>
      </c>
      <c r="I35" s="66" t="n">
        <v>3</v>
      </c>
      <c r="J35" s="67" t="n">
        <v>19</v>
      </c>
      <c r="K35" s="66" t="n">
        <v>3</v>
      </c>
      <c r="L35" s="67" t="s">
        <v>28</v>
      </c>
      <c r="M35" s="66"/>
      <c r="N35" s="67" t="s">
        <v>28</v>
      </c>
      <c r="O35" s="66"/>
      <c r="P35" s="67" t="s">
        <v>28</v>
      </c>
      <c r="Q35" s="66"/>
      <c r="R35" s="67" t="s">
        <v>28</v>
      </c>
      <c r="S35" s="66"/>
      <c r="T35" s="67" t="s">
        <v>28</v>
      </c>
      <c r="U35" s="66"/>
      <c r="V35" s="67" t="s">
        <v>28</v>
      </c>
      <c r="W35" s="66"/>
      <c r="X35" s="67" t="s">
        <v>28</v>
      </c>
      <c r="Y35" s="66"/>
      <c r="Z35" s="58" t="n">
        <v>3</v>
      </c>
      <c r="AA35" s="58" t="n">
        <f aca="false">IF(Y35+W35+U35+S35+Q35+O35+M35+K35+I35+G35=0," ",Y35+W35+U35+S35+Q35+O35+M35+K35+I35+G35)</f>
        <v>7</v>
      </c>
      <c r="AB35" s="60" t="n">
        <v>10</v>
      </c>
      <c r="AC35" s="61"/>
      <c r="AD35" s="61"/>
      <c r="AE35" s="61"/>
      <c r="AF35" s="61"/>
      <c r="AG35" s="61"/>
      <c r="AH35" s="61"/>
    </row>
    <row r="36" customFormat="false" ht="20.25" hidden="false" customHeight="true" outlineLevel="0" collapsed="false">
      <c r="A36" s="51"/>
      <c r="B36" s="64"/>
      <c r="C36" s="53"/>
      <c r="D36" s="54"/>
      <c r="E36" s="54"/>
      <c r="F36" s="65"/>
      <c r="G36" s="69"/>
      <c r="H36" s="67"/>
      <c r="I36" s="69"/>
      <c r="J36" s="67"/>
      <c r="K36" s="69"/>
      <c r="L36" s="67"/>
      <c r="M36" s="69"/>
      <c r="N36" s="67"/>
      <c r="O36" s="69"/>
      <c r="P36" s="67"/>
      <c r="Q36" s="69"/>
      <c r="R36" s="67"/>
      <c r="S36" s="69"/>
      <c r="T36" s="67"/>
      <c r="U36" s="69"/>
      <c r="V36" s="67"/>
      <c r="W36" s="69"/>
      <c r="X36" s="67"/>
      <c r="Y36" s="70"/>
      <c r="Z36" s="58"/>
      <c r="AA36" s="58"/>
      <c r="AB36" s="60"/>
      <c r="AC36" s="61"/>
      <c r="AD36" s="61"/>
      <c r="AE36" s="61"/>
      <c r="AF36" s="61"/>
      <c r="AG36" s="61"/>
      <c r="AH36" s="61"/>
    </row>
    <row r="37" customFormat="false" ht="20.25" hidden="false" customHeight="true" outlineLevel="0" collapsed="false">
      <c r="A37" s="51"/>
      <c r="B37" s="64" t="n">
        <v>16</v>
      </c>
      <c r="C37" s="53" t="str">
        <f aca="false">VLOOKUP(B37,'пр.взв'!B37:G100,2,FALSE())</f>
        <v>УБАЙДУЛЛАЕВ Одилджон</v>
      </c>
      <c r="D37" s="54" t="str">
        <f aca="false">VLOOKUP(B37,'пр.взв'!B37:G100,3,FALSE())</f>
        <v>25.12.1993 кмс</v>
      </c>
      <c r="E37" s="54" t="str">
        <f aca="false">VLOOKUP(B37,'пр.взв'!B37:G100,4,FALSE())</f>
        <v>ПФО Пензенская Пенза</v>
      </c>
      <c r="F37" s="65" t="n">
        <v>15</v>
      </c>
      <c r="G37" s="66" t="n">
        <v>3</v>
      </c>
      <c r="H37" s="67" t="n">
        <v>19</v>
      </c>
      <c r="I37" s="66" t="n">
        <v>4</v>
      </c>
      <c r="J37" s="67" t="s">
        <v>28</v>
      </c>
      <c r="K37" s="66"/>
      <c r="L37" s="67" t="s">
        <v>28</v>
      </c>
      <c r="M37" s="66"/>
      <c r="N37" s="67" t="s">
        <v>28</v>
      </c>
      <c r="O37" s="66"/>
      <c r="P37" s="67" t="s">
        <v>28</v>
      </c>
      <c r="Q37" s="66"/>
      <c r="R37" s="67" t="s">
        <v>28</v>
      </c>
      <c r="S37" s="66"/>
      <c r="T37" s="67" t="s">
        <v>28</v>
      </c>
      <c r="U37" s="66"/>
      <c r="V37" s="67" t="s">
        <v>28</v>
      </c>
      <c r="W37" s="66"/>
      <c r="X37" s="67" t="s">
        <v>28</v>
      </c>
      <c r="Y37" s="66"/>
      <c r="Z37" s="58" t="n">
        <v>2</v>
      </c>
      <c r="AA37" s="58" t="n">
        <f aca="false">IF(Y37+W37+U37+S37+Q37+O37+M37+K37+I37+G37=0," ",Y37+W37+U37+S37+Q37+O37+M37+K37+I37+G37)</f>
        <v>7</v>
      </c>
      <c r="AB37" s="60" t="n">
        <v>15</v>
      </c>
      <c r="AC37" s="61"/>
      <c r="AD37" s="61"/>
      <c r="AE37" s="61"/>
      <c r="AF37" s="61"/>
      <c r="AG37" s="61"/>
      <c r="AH37" s="61"/>
    </row>
    <row r="38" customFormat="false" ht="20.25" hidden="false" customHeight="true" outlineLevel="0" collapsed="false">
      <c r="A38" s="51"/>
      <c r="B38" s="64"/>
      <c r="C38" s="53"/>
      <c r="D38" s="54"/>
      <c r="E38" s="54"/>
      <c r="F38" s="65"/>
      <c r="G38" s="69"/>
      <c r="H38" s="67"/>
      <c r="I38" s="68" t="s">
        <v>34</v>
      </c>
      <c r="J38" s="67"/>
      <c r="K38" s="69"/>
      <c r="L38" s="67"/>
      <c r="M38" s="69"/>
      <c r="N38" s="67"/>
      <c r="O38" s="69"/>
      <c r="P38" s="67"/>
      <c r="Q38" s="69"/>
      <c r="R38" s="67"/>
      <c r="S38" s="69"/>
      <c r="T38" s="67"/>
      <c r="U38" s="69"/>
      <c r="V38" s="67"/>
      <c r="W38" s="69"/>
      <c r="X38" s="67"/>
      <c r="Y38" s="70"/>
      <c r="Z38" s="58"/>
      <c r="AA38" s="58"/>
      <c r="AB38" s="60"/>
      <c r="AC38" s="61"/>
      <c r="AD38" s="61"/>
      <c r="AE38" s="61"/>
      <c r="AF38" s="61"/>
      <c r="AG38" s="61"/>
      <c r="AH38" s="61"/>
    </row>
    <row r="39" customFormat="false" ht="20.25" hidden="false" customHeight="true" outlineLevel="0" collapsed="false">
      <c r="A39" s="51"/>
      <c r="B39" s="64" t="n">
        <v>17</v>
      </c>
      <c r="C39" s="53" t="str">
        <f aca="false">VLOOKUP(B39,'пр.взв'!B39:G102,2,FALSE())</f>
        <v>ДЖАВАДОВ Имран Аяз оглы</v>
      </c>
      <c r="D39" s="54" t="str">
        <f aca="false">VLOOKUP(B39,'пр.взв'!B39:G102,3,FALSE())</f>
        <v>03.06.1994 кмс</v>
      </c>
      <c r="E39" s="54" t="str">
        <f aca="false">VLOOKUP(B39,'пр.взв'!B39:G102,4,FALSE())</f>
        <v>ПФО Нижегородская Кстово СДЮСШОР</v>
      </c>
      <c r="F39" s="65" t="n">
        <v>18</v>
      </c>
      <c r="G39" s="66" t="n">
        <v>2</v>
      </c>
      <c r="H39" s="67" t="n">
        <v>15</v>
      </c>
      <c r="I39" s="66" t="n">
        <v>2</v>
      </c>
      <c r="J39" s="67" t="n">
        <v>20</v>
      </c>
      <c r="K39" s="66" t="n">
        <v>3</v>
      </c>
      <c r="L39" s="67" t="s">
        <v>28</v>
      </c>
      <c r="M39" s="66"/>
      <c r="N39" s="67" t="s">
        <v>28</v>
      </c>
      <c r="O39" s="66"/>
      <c r="P39" s="67" t="s">
        <v>28</v>
      </c>
      <c r="Q39" s="66"/>
      <c r="R39" s="67" t="s">
        <v>28</v>
      </c>
      <c r="S39" s="66"/>
      <c r="T39" s="67" t="s">
        <v>28</v>
      </c>
      <c r="U39" s="66"/>
      <c r="V39" s="67" t="s">
        <v>28</v>
      </c>
      <c r="W39" s="66"/>
      <c r="X39" s="67" t="s">
        <v>28</v>
      </c>
      <c r="Y39" s="66"/>
      <c r="Z39" s="58" t="n">
        <v>3</v>
      </c>
      <c r="AA39" s="58" t="n">
        <f aca="false">IF(Y39+W39+U39+S39+Q39+O39+M39+K39+I39+G39=0," ",Y39+W39+U39+S39+Q39+O39+M39+K39+I39+G39)</f>
        <v>7</v>
      </c>
      <c r="AB39" s="60" t="n">
        <v>8</v>
      </c>
      <c r="AC39" s="61"/>
      <c r="AD39" s="61"/>
      <c r="AE39" s="61"/>
      <c r="AF39" s="61"/>
      <c r="AG39" s="61"/>
      <c r="AH39" s="61"/>
    </row>
    <row r="40" customFormat="false" ht="20.25" hidden="false" customHeight="true" outlineLevel="0" collapsed="false">
      <c r="A40" s="51"/>
      <c r="B40" s="64"/>
      <c r="C40" s="53"/>
      <c r="D40" s="54"/>
      <c r="E40" s="54"/>
      <c r="F40" s="65"/>
      <c r="G40" s="69"/>
      <c r="H40" s="67"/>
      <c r="I40" s="69"/>
      <c r="J40" s="67"/>
      <c r="K40" s="69"/>
      <c r="L40" s="67"/>
      <c r="M40" s="69"/>
      <c r="N40" s="67"/>
      <c r="O40" s="69"/>
      <c r="P40" s="67"/>
      <c r="Q40" s="69"/>
      <c r="R40" s="67"/>
      <c r="S40" s="69"/>
      <c r="T40" s="67"/>
      <c r="U40" s="69"/>
      <c r="V40" s="67"/>
      <c r="W40" s="69"/>
      <c r="X40" s="67"/>
      <c r="Y40" s="70"/>
      <c r="Z40" s="58"/>
      <c r="AA40" s="58"/>
      <c r="AB40" s="60"/>
      <c r="AC40" s="61"/>
      <c r="AD40" s="61"/>
      <c r="AE40" s="61"/>
      <c r="AF40" s="61"/>
      <c r="AG40" s="61"/>
      <c r="AH40" s="61"/>
    </row>
    <row r="41" customFormat="false" ht="20.25" hidden="false" customHeight="true" outlineLevel="0" collapsed="false">
      <c r="A41" s="51"/>
      <c r="B41" s="64" t="n">
        <v>18</v>
      </c>
      <c r="C41" s="53" t="str">
        <f aca="false">VLOOKUP(B41,'пр.взв'!B41:G104,2,FALSE())</f>
        <v>АНАНЬЕВ Николай Викторович</v>
      </c>
      <c r="D41" s="54" t="str">
        <f aca="false">VLOOKUP(B41,'пр.взв'!B41:G104,3,FALSE())</f>
        <v>26.04.1986 кмс</v>
      </c>
      <c r="E41" s="54" t="str">
        <f aca="false">VLOOKUP(B41,'пр.взв'!B41:G104,4,FALSE())</f>
        <v>ПФО Нижегородская Дзержинск Спортклуб</v>
      </c>
      <c r="F41" s="65" t="n">
        <v>17</v>
      </c>
      <c r="G41" s="66" t="n">
        <v>3</v>
      </c>
      <c r="H41" s="67" t="n">
        <v>20</v>
      </c>
      <c r="I41" s="66" t="n">
        <v>4</v>
      </c>
      <c r="J41" s="67" t="s">
        <v>28</v>
      </c>
      <c r="K41" s="66"/>
      <c r="L41" s="67" t="s">
        <v>28</v>
      </c>
      <c r="M41" s="66"/>
      <c r="N41" s="67" t="s">
        <v>28</v>
      </c>
      <c r="O41" s="66"/>
      <c r="P41" s="67" t="s">
        <v>28</v>
      </c>
      <c r="Q41" s="66"/>
      <c r="R41" s="67" t="s">
        <v>28</v>
      </c>
      <c r="S41" s="66"/>
      <c r="T41" s="67" t="s">
        <v>28</v>
      </c>
      <c r="U41" s="66"/>
      <c r="V41" s="67" t="s">
        <v>28</v>
      </c>
      <c r="W41" s="66"/>
      <c r="X41" s="67" t="s">
        <v>28</v>
      </c>
      <c r="Y41" s="66"/>
      <c r="Z41" s="58" t="n">
        <v>2</v>
      </c>
      <c r="AA41" s="58" t="n">
        <f aca="false">IF(Y41+W41+U41+S41+Q41+O41+M41+K41+I41+G41=0," ",Y41+W41+U41+S41+Q41+O41+M41+K41+I41+G41)</f>
        <v>7</v>
      </c>
      <c r="AB41" s="60" t="n">
        <v>16</v>
      </c>
      <c r="AC41" s="61"/>
      <c r="AD41" s="61"/>
      <c r="AE41" s="61"/>
      <c r="AF41" s="61"/>
      <c r="AG41" s="61"/>
      <c r="AH41" s="61"/>
    </row>
    <row r="42" customFormat="false" ht="20.25" hidden="false" customHeight="true" outlineLevel="0" collapsed="false">
      <c r="A42" s="51"/>
      <c r="B42" s="64"/>
      <c r="C42" s="53"/>
      <c r="D42" s="54"/>
      <c r="E42" s="54"/>
      <c r="F42" s="65"/>
      <c r="G42" s="69"/>
      <c r="H42" s="67"/>
      <c r="I42" s="68" t="s">
        <v>46</v>
      </c>
      <c r="J42" s="67"/>
      <c r="K42" s="69"/>
      <c r="L42" s="67"/>
      <c r="M42" s="69"/>
      <c r="N42" s="67"/>
      <c r="O42" s="69"/>
      <c r="P42" s="67"/>
      <c r="Q42" s="69"/>
      <c r="R42" s="67"/>
      <c r="S42" s="69"/>
      <c r="T42" s="67"/>
      <c r="U42" s="69"/>
      <c r="V42" s="67"/>
      <c r="W42" s="69"/>
      <c r="X42" s="67"/>
      <c r="Y42" s="70"/>
      <c r="Z42" s="58"/>
      <c r="AA42" s="58"/>
      <c r="AB42" s="60"/>
      <c r="AC42" s="61"/>
      <c r="AD42" s="61"/>
      <c r="AE42" s="61"/>
      <c r="AF42" s="61"/>
      <c r="AG42" s="61"/>
      <c r="AH42" s="61"/>
    </row>
    <row r="43" customFormat="false" ht="20.25" hidden="false" customHeight="true" outlineLevel="0" collapsed="false">
      <c r="A43" s="51"/>
      <c r="B43" s="64" t="n">
        <v>19</v>
      </c>
      <c r="C43" s="53" t="str">
        <f aca="false">VLOOKUP(B43,'пр.взв'!B43:G106,2,FALSE())</f>
        <v>КЛИНОВ Антон Эдуардович</v>
      </c>
      <c r="D43" s="54" t="str">
        <f aca="false">VLOOKUP(B43,'пр.взв'!B43:G106,3,FALSE())</f>
        <v>15.06.1987 мсмк</v>
      </c>
      <c r="E43" s="54" t="str">
        <f aca="false">VLOOKUP(B43,'пр.взв'!B43:G106,4,FALSE())</f>
        <v>ПФО Пермский Пермь Д</v>
      </c>
      <c r="F43" s="65" t="n">
        <v>20</v>
      </c>
      <c r="G43" s="66" t="n">
        <v>3</v>
      </c>
      <c r="H43" s="67" t="n">
        <v>16</v>
      </c>
      <c r="I43" s="66" t="n">
        <v>0</v>
      </c>
      <c r="J43" s="67" t="n">
        <v>15</v>
      </c>
      <c r="K43" s="66" t="n">
        <v>2</v>
      </c>
      <c r="L43" s="67" t="n">
        <v>12</v>
      </c>
      <c r="M43" s="82" t="s">
        <v>47</v>
      </c>
      <c r="N43" s="67" t="s">
        <v>28</v>
      </c>
      <c r="O43" s="66"/>
      <c r="P43" s="67" t="s">
        <v>28</v>
      </c>
      <c r="Q43" s="66"/>
      <c r="R43" s="67" t="s">
        <v>28</v>
      </c>
      <c r="S43" s="66"/>
      <c r="T43" s="67" t="s">
        <v>28</v>
      </c>
      <c r="U43" s="66"/>
      <c r="V43" s="67" t="s">
        <v>28</v>
      </c>
      <c r="W43" s="66"/>
      <c r="X43" s="67" t="s">
        <v>28</v>
      </c>
      <c r="Y43" s="66"/>
      <c r="Z43" s="58" t="n">
        <v>4</v>
      </c>
      <c r="AA43" s="83" t="s">
        <v>48</v>
      </c>
      <c r="AB43" s="60" t="n">
        <v>7</v>
      </c>
      <c r="AC43" s="61"/>
      <c r="AD43" s="61"/>
      <c r="AE43" s="61"/>
      <c r="AF43" s="61"/>
      <c r="AG43" s="61"/>
      <c r="AH43" s="61"/>
    </row>
    <row r="44" customFormat="false" ht="20.25" hidden="false" customHeight="true" outlineLevel="0" collapsed="false">
      <c r="A44" s="51"/>
      <c r="B44" s="64"/>
      <c r="C44" s="53"/>
      <c r="D44" s="54"/>
      <c r="E44" s="54"/>
      <c r="F44" s="65"/>
      <c r="G44" s="69"/>
      <c r="H44" s="67"/>
      <c r="I44" s="68" t="s">
        <v>34</v>
      </c>
      <c r="J44" s="67"/>
      <c r="K44" s="69"/>
      <c r="L44" s="67"/>
      <c r="M44" s="69"/>
      <c r="N44" s="67"/>
      <c r="O44" s="69"/>
      <c r="P44" s="67"/>
      <c r="Q44" s="69"/>
      <c r="R44" s="67"/>
      <c r="S44" s="69"/>
      <c r="T44" s="67"/>
      <c r="U44" s="69"/>
      <c r="V44" s="67"/>
      <c r="W44" s="69"/>
      <c r="X44" s="67"/>
      <c r="Y44" s="70"/>
      <c r="Z44" s="58"/>
      <c r="AA44" s="83"/>
      <c r="AB44" s="60"/>
      <c r="AC44" s="61"/>
      <c r="AD44" s="61"/>
      <c r="AE44" s="61"/>
      <c r="AF44" s="61"/>
      <c r="AG44" s="61"/>
      <c r="AH44" s="61"/>
    </row>
    <row r="45" customFormat="false" ht="20.25" hidden="false" customHeight="true" outlineLevel="0" collapsed="false">
      <c r="A45" s="51"/>
      <c r="B45" s="64" t="n">
        <v>20</v>
      </c>
      <c r="C45" s="84" t="str">
        <f aca="false">VLOOKUP(B45,'пр.взв'!B45:G108,2,FALSE())</f>
        <v>ЛЕОНТЬЕВ Владимир Александрович</v>
      </c>
      <c r="D45" s="85" t="str">
        <f aca="false">VLOOKUP(B45,'пр.взв'!B45:G108,3,FALSE())</f>
        <v>27.11.1985 мсмк</v>
      </c>
      <c r="E45" s="86" t="str">
        <f aca="false">VLOOKUP(B45,'пр.взв'!B45:G108,4,FALSE())</f>
        <v>Москва Самбо-70 Д</v>
      </c>
      <c r="F45" s="65" t="n">
        <v>19</v>
      </c>
      <c r="G45" s="66" t="n">
        <v>2</v>
      </c>
      <c r="H45" s="67" t="n">
        <v>18</v>
      </c>
      <c r="I45" s="66" t="n">
        <v>0</v>
      </c>
      <c r="J45" s="67" t="n">
        <v>17</v>
      </c>
      <c r="K45" s="66" t="n">
        <v>1</v>
      </c>
      <c r="L45" s="67" t="s">
        <v>32</v>
      </c>
      <c r="M45" s="66"/>
      <c r="N45" s="67" t="n">
        <v>12</v>
      </c>
      <c r="O45" s="66" t="n">
        <v>0</v>
      </c>
      <c r="P45" s="67" t="s">
        <v>49</v>
      </c>
      <c r="Q45" s="66"/>
      <c r="R45" s="67"/>
      <c r="S45" s="66"/>
      <c r="T45" s="67"/>
      <c r="U45" s="66"/>
      <c r="V45" s="67" t="n">
        <v>6</v>
      </c>
      <c r="W45" s="66" t="n">
        <v>4</v>
      </c>
      <c r="X45" s="67"/>
      <c r="Y45" s="66"/>
      <c r="Z45" s="58"/>
      <c r="AA45" s="59" t="n">
        <f aca="false">IF(Y45+W45+U45+S45+Q45+O45+M45+K45+I45+G45=0," ",Y45+W45+U45+S45+Q45+O45+M45+K45+I45+G45)</f>
        <v>7</v>
      </c>
      <c r="AB45" s="60" t="n">
        <v>3</v>
      </c>
      <c r="AC45" s="61"/>
      <c r="AD45" s="61"/>
      <c r="AE45" s="61"/>
      <c r="AF45" s="61"/>
      <c r="AG45" s="61"/>
      <c r="AH45" s="61"/>
    </row>
    <row r="46" customFormat="false" ht="20.25" hidden="false" customHeight="true" outlineLevel="0" collapsed="false">
      <c r="A46" s="51"/>
      <c r="B46" s="64"/>
      <c r="C46" s="84"/>
      <c r="D46" s="85"/>
      <c r="E46" s="86"/>
      <c r="F46" s="65"/>
      <c r="G46" s="69"/>
      <c r="H46" s="67"/>
      <c r="I46" s="68" t="s">
        <v>46</v>
      </c>
      <c r="J46" s="67"/>
      <c r="K46" s="69"/>
      <c r="L46" s="67"/>
      <c r="M46" s="69"/>
      <c r="N46" s="67"/>
      <c r="O46" s="68" t="s">
        <v>45</v>
      </c>
      <c r="P46" s="67"/>
      <c r="Q46" s="69"/>
      <c r="R46" s="67"/>
      <c r="S46" s="69"/>
      <c r="T46" s="67"/>
      <c r="U46" s="69"/>
      <c r="V46" s="67"/>
      <c r="W46" s="68" t="s">
        <v>36</v>
      </c>
      <c r="X46" s="67"/>
      <c r="Y46" s="70"/>
      <c r="Z46" s="58"/>
      <c r="AA46" s="59"/>
      <c r="AB46" s="60"/>
      <c r="AC46" s="61"/>
      <c r="AD46" s="61"/>
      <c r="AE46" s="61"/>
      <c r="AF46" s="61"/>
      <c r="AG46" s="61"/>
      <c r="AH46" s="61"/>
    </row>
    <row r="47" customFormat="false" ht="20.25" hidden="true" customHeight="true" outlineLevel="0" collapsed="false">
      <c r="A47" s="51"/>
      <c r="B47" s="64" t="n">
        <v>21</v>
      </c>
      <c r="C47" s="87" t="n">
        <f aca="false">VLOOKUP(B47,'пр.взв'!B47:G110,2,FALSE())</f>
        <v>0</v>
      </c>
      <c r="D47" s="88" t="n">
        <f aca="false">VLOOKUP(B47,'пр.взв'!B47:G110,3,FALSE())</f>
        <v>0</v>
      </c>
      <c r="E47" s="88" t="n">
        <f aca="false">VLOOKUP(B47,'пр.взв'!B47:G110,4,FALSE())</f>
        <v>0</v>
      </c>
      <c r="F47" s="65"/>
      <c r="G47" s="89"/>
      <c r="H47" s="67"/>
      <c r="I47" s="89"/>
      <c r="J47" s="67"/>
      <c r="K47" s="89"/>
      <c r="L47" s="67"/>
      <c r="M47" s="89"/>
      <c r="N47" s="67"/>
      <c r="O47" s="89"/>
      <c r="P47" s="67"/>
      <c r="Q47" s="89"/>
      <c r="R47" s="67"/>
      <c r="S47" s="89"/>
      <c r="T47" s="67"/>
      <c r="U47" s="89"/>
      <c r="V47" s="67"/>
      <c r="W47" s="89"/>
      <c r="X47" s="67"/>
      <c r="Y47" s="89"/>
      <c r="Z47" s="58"/>
      <c r="AA47" s="58" t="str">
        <f aca="false">IF(Y47+W47+U47+S47+Q47+O47+M47+K47+I47+G47=0," ",Y47+W47+U47+S47+Q47+O47+M47+K47+I47+G47)</f>
        <v> </v>
      </c>
      <c r="AB47" s="60"/>
      <c r="AC47" s="61"/>
      <c r="AD47" s="61"/>
      <c r="AE47" s="61"/>
      <c r="AF47" s="61"/>
      <c r="AG47" s="61"/>
      <c r="AH47" s="61"/>
    </row>
    <row r="48" customFormat="false" ht="20.25" hidden="true" customHeight="true" outlineLevel="0" collapsed="false">
      <c r="A48" s="51"/>
      <c r="B48" s="64"/>
      <c r="C48" s="87"/>
      <c r="D48" s="88"/>
      <c r="E48" s="88"/>
      <c r="F48" s="65"/>
      <c r="G48" s="90"/>
      <c r="H48" s="67"/>
      <c r="I48" s="90"/>
      <c r="J48" s="67"/>
      <c r="K48" s="90"/>
      <c r="L48" s="67"/>
      <c r="M48" s="90"/>
      <c r="N48" s="67"/>
      <c r="O48" s="90"/>
      <c r="P48" s="67"/>
      <c r="Q48" s="90"/>
      <c r="R48" s="67"/>
      <c r="S48" s="90"/>
      <c r="T48" s="67"/>
      <c r="U48" s="90"/>
      <c r="V48" s="67"/>
      <c r="W48" s="90"/>
      <c r="X48" s="67"/>
      <c r="Y48" s="91"/>
      <c r="Z48" s="58"/>
      <c r="AA48" s="58"/>
      <c r="AB48" s="60"/>
      <c r="AC48" s="61"/>
      <c r="AD48" s="61"/>
      <c r="AE48" s="61"/>
      <c r="AF48" s="61"/>
      <c r="AG48" s="61"/>
      <c r="AH48" s="61"/>
    </row>
    <row r="49" customFormat="false" ht="20.25" hidden="true" customHeight="true" outlineLevel="0" collapsed="false">
      <c r="A49" s="51"/>
      <c r="B49" s="64" t="n">
        <v>22</v>
      </c>
      <c r="C49" s="53" t="n">
        <f aca="false">VLOOKUP(B49,'пр.взв'!B49:G112,2,FALSE())</f>
        <v>0</v>
      </c>
      <c r="D49" s="54" t="n">
        <f aca="false">VLOOKUP(B49,'пр.взв'!B49:G112,3,FALSE())</f>
        <v>0</v>
      </c>
      <c r="E49" s="54" t="n">
        <f aca="false">VLOOKUP(B49,'пр.взв'!B49:G112,4,FALSE())</f>
        <v>0</v>
      </c>
      <c r="F49" s="65"/>
      <c r="G49" s="89"/>
      <c r="H49" s="67"/>
      <c r="I49" s="89"/>
      <c r="J49" s="67"/>
      <c r="K49" s="89"/>
      <c r="L49" s="67"/>
      <c r="M49" s="89"/>
      <c r="N49" s="67"/>
      <c r="O49" s="89"/>
      <c r="P49" s="67"/>
      <c r="Q49" s="89"/>
      <c r="R49" s="67"/>
      <c r="S49" s="89"/>
      <c r="T49" s="67"/>
      <c r="U49" s="89"/>
      <c r="V49" s="67"/>
      <c r="W49" s="89"/>
      <c r="X49" s="67"/>
      <c r="Y49" s="89"/>
      <c r="Z49" s="58"/>
      <c r="AA49" s="58" t="str">
        <f aca="false">IF(Y49+W49+U49+S49+Q49+O49+M49+K49+I49+G49=0," ",Y49+W49+U49+S49+Q49+O49+M49+K49+I49+G49)</f>
        <v> </v>
      </c>
      <c r="AB49" s="60"/>
      <c r="AC49" s="61"/>
      <c r="AD49" s="61"/>
      <c r="AE49" s="61"/>
      <c r="AF49" s="61"/>
      <c r="AG49" s="61"/>
      <c r="AH49" s="61"/>
    </row>
    <row r="50" customFormat="false" ht="20.25" hidden="true" customHeight="true" outlineLevel="0" collapsed="false">
      <c r="A50" s="51"/>
      <c r="B50" s="64"/>
      <c r="C50" s="53"/>
      <c r="D50" s="54"/>
      <c r="E50" s="54"/>
      <c r="F50" s="65"/>
      <c r="G50" s="90"/>
      <c r="H50" s="67"/>
      <c r="I50" s="90"/>
      <c r="J50" s="67"/>
      <c r="K50" s="90"/>
      <c r="L50" s="67"/>
      <c r="M50" s="90"/>
      <c r="N50" s="67"/>
      <c r="O50" s="90"/>
      <c r="P50" s="67"/>
      <c r="Q50" s="90"/>
      <c r="R50" s="67"/>
      <c r="S50" s="90"/>
      <c r="T50" s="67"/>
      <c r="U50" s="90"/>
      <c r="V50" s="67"/>
      <c r="W50" s="90"/>
      <c r="X50" s="67"/>
      <c r="Y50" s="91"/>
      <c r="Z50" s="58"/>
      <c r="AA50" s="58"/>
      <c r="AB50" s="60"/>
      <c r="AC50" s="61"/>
      <c r="AD50" s="61"/>
      <c r="AE50" s="61"/>
      <c r="AF50" s="61"/>
      <c r="AG50" s="61"/>
      <c r="AH50" s="61"/>
    </row>
    <row r="51" customFormat="false" ht="20.25" hidden="true" customHeight="true" outlineLevel="0" collapsed="false">
      <c r="A51" s="51"/>
      <c r="B51" s="64" t="n">
        <v>23</v>
      </c>
      <c r="C51" s="53" t="n">
        <f aca="false">VLOOKUP(B51,'пр.взв'!B51:G114,2,FALSE())</f>
        <v>0</v>
      </c>
      <c r="D51" s="54" t="n">
        <f aca="false">VLOOKUP(B51,'пр.взв'!B51:G114,3,FALSE())</f>
        <v>0</v>
      </c>
      <c r="E51" s="54" t="n">
        <f aca="false">VLOOKUP(B51,'пр.взв'!B51:G114,4,FALSE())</f>
        <v>0</v>
      </c>
      <c r="F51" s="65"/>
      <c r="G51" s="89"/>
      <c r="H51" s="67"/>
      <c r="I51" s="89"/>
      <c r="J51" s="67"/>
      <c r="K51" s="89"/>
      <c r="L51" s="67"/>
      <c r="M51" s="89"/>
      <c r="N51" s="67"/>
      <c r="O51" s="89"/>
      <c r="P51" s="67"/>
      <c r="Q51" s="89"/>
      <c r="R51" s="67"/>
      <c r="S51" s="89"/>
      <c r="T51" s="67"/>
      <c r="U51" s="89"/>
      <c r="V51" s="67"/>
      <c r="W51" s="89"/>
      <c r="X51" s="67"/>
      <c r="Y51" s="89"/>
      <c r="Z51" s="58"/>
      <c r="AA51" s="58" t="str">
        <f aca="false">IF(Y51+W51+U51+S51+Q51+O51+M51+K51+I51+G51=0," ",Y51+W51+U51+S51+Q51+O51+M51+K51+I51+G51)</f>
        <v> </v>
      </c>
      <c r="AB51" s="60"/>
      <c r="AC51" s="61"/>
      <c r="AD51" s="61"/>
      <c r="AE51" s="61"/>
      <c r="AF51" s="61"/>
      <c r="AG51" s="61"/>
      <c r="AH51" s="61"/>
    </row>
    <row r="52" customFormat="false" ht="20.25" hidden="true" customHeight="true" outlineLevel="0" collapsed="false">
      <c r="A52" s="51"/>
      <c r="B52" s="64"/>
      <c r="C52" s="53"/>
      <c r="D52" s="54"/>
      <c r="E52" s="54"/>
      <c r="F52" s="65"/>
      <c r="G52" s="90"/>
      <c r="H52" s="67"/>
      <c r="I52" s="90"/>
      <c r="J52" s="67"/>
      <c r="K52" s="90"/>
      <c r="L52" s="67"/>
      <c r="M52" s="90"/>
      <c r="N52" s="67"/>
      <c r="O52" s="90"/>
      <c r="P52" s="67"/>
      <c r="Q52" s="90"/>
      <c r="R52" s="67"/>
      <c r="S52" s="90"/>
      <c r="T52" s="67"/>
      <c r="U52" s="90"/>
      <c r="V52" s="67"/>
      <c r="W52" s="90"/>
      <c r="X52" s="67"/>
      <c r="Y52" s="91"/>
      <c r="Z52" s="58"/>
      <c r="AA52" s="58"/>
      <c r="AB52" s="60"/>
      <c r="AC52" s="61"/>
      <c r="AD52" s="61"/>
      <c r="AE52" s="61"/>
      <c r="AF52" s="61"/>
      <c r="AG52" s="61"/>
      <c r="AH52" s="61"/>
    </row>
    <row r="53" customFormat="false" ht="20.25" hidden="true" customHeight="true" outlineLevel="0" collapsed="false">
      <c r="A53" s="51"/>
      <c r="B53" s="64" t="n">
        <v>24</v>
      </c>
      <c r="C53" s="53" t="n">
        <f aca="false">VLOOKUP(B53,'пр.взв'!B53:G116,2,FALSE())</f>
        <v>0</v>
      </c>
      <c r="D53" s="54" t="n">
        <f aca="false">VLOOKUP(B53,'пр.взв'!B53:G116,3,FALSE())</f>
        <v>0</v>
      </c>
      <c r="E53" s="54" t="n">
        <f aca="false">VLOOKUP(B53,'пр.взв'!B53:G116,4,FALSE())</f>
        <v>0</v>
      </c>
      <c r="F53" s="65"/>
      <c r="G53" s="89"/>
      <c r="H53" s="67"/>
      <c r="I53" s="89"/>
      <c r="J53" s="67"/>
      <c r="K53" s="89"/>
      <c r="L53" s="67"/>
      <c r="M53" s="89"/>
      <c r="N53" s="67"/>
      <c r="O53" s="89"/>
      <c r="P53" s="67"/>
      <c r="Q53" s="89"/>
      <c r="R53" s="67"/>
      <c r="S53" s="89"/>
      <c r="T53" s="67"/>
      <c r="U53" s="89"/>
      <c r="V53" s="67"/>
      <c r="W53" s="89"/>
      <c r="X53" s="67"/>
      <c r="Y53" s="89"/>
      <c r="Z53" s="58"/>
      <c r="AA53" s="58" t="str">
        <f aca="false">IF(Y53+W53+U53+S53+Q53+O53+M53+K53+I53+G53=0," ",Y53+W53+U53+S53+Q53+O53+M53+K53+I53+G53)</f>
        <v> </v>
      </c>
      <c r="AB53" s="60"/>
      <c r="AC53" s="61"/>
      <c r="AD53" s="61"/>
      <c r="AE53" s="61"/>
      <c r="AF53" s="61"/>
      <c r="AG53" s="61"/>
      <c r="AH53" s="61"/>
    </row>
    <row r="54" customFormat="false" ht="20.25" hidden="true" customHeight="true" outlineLevel="0" collapsed="false">
      <c r="A54" s="51"/>
      <c r="B54" s="64"/>
      <c r="C54" s="53"/>
      <c r="D54" s="54"/>
      <c r="E54" s="54"/>
      <c r="F54" s="65"/>
      <c r="G54" s="90"/>
      <c r="H54" s="67"/>
      <c r="I54" s="90"/>
      <c r="J54" s="67"/>
      <c r="K54" s="90"/>
      <c r="L54" s="67"/>
      <c r="M54" s="90"/>
      <c r="N54" s="67"/>
      <c r="O54" s="90"/>
      <c r="P54" s="67"/>
      <c r="Q54" s="90"/>
      <c r="R54" s="67"/>
      <c r="S54" s="90"/>
      <c r="T54" s="67"/>
      <c r="U54" s="90"/>
      <c r="V54" s="67"/>
      <c r="W54" s="90"/>
      <c r="X54" s="67"/>
      <c r="Y54" s="91"/>
      <c r="Z54" s="58"/>
      <c r="AA54" s="58"/>
      <c r="AB54" s="60"/>
      <c r="AC54" s="61"/>
      <c r="AD54" s="61"/>
      <c r="AE54" s="61"/>
      <c r="AF54" s="61"/>
      <c r="AG54" s="61"/>
      <c r="AH54" s="61"/>
    </row>
    <row r="55" customFormat="false" ht="20.25" hidden="true" customHeight="true" outlineLevel="0" collapsed="false">
      <c r="A55" s="51"/>
      <c r="B55" s="64" t="n">
        <v>25</v>
      </c>
      <c r="C55" s="53" t="n">
        <f aca="false">VLOOKUP(B55,'пр.взв'!B55:G118,2,FALSE())</f>
        <v>0</v>
      </c>
      <c r="D55" s="54" t="n">
        <f aca="false">VLOOKUP(B55,'пр.взв'!B55:G118,3,FALSE())</f>
        <v>0</v>
      </c>
      <c r="E55" s="54" t="n">
        <f aca="false">VLOOKUP(B55,'пр.взв'!B55:G118,4,FALSE())</f>
        <v>0</v>
      </c>
      <c r="F55" s="65"/>
      <c r="G55" s="89"/>
      <c r="H55" s="67"/>
      <c r="I55" s="89"/>
      <c r="J55" s="67"/>
      <c r="K55" s="89"/>
      <c r="L55" s="67"/>
      <c r="M55" s="89"/>
      <c r="N55" s="67"/>
      <c r="O55" s="89"/>
      <c r="P55" s="67"/>
      <c r="Q55" s="89"/>
      <c r="R55" s="67"/>
      <c r="S55" s="89"/>
      <c r="T55" s="67"/>
      <c r="U55" s="89"/>
      <c r="V55" s="67"/>
      <c r="W55" s="89"/>
      <c r="X55" s="67"/>
      <c r="Y55" s="89"/>
      <c r="Z55" s="58"/>
      <c r="AA55" s="58" t="str">
        <f aca="false">IF(Y55+W55+U55+S55+Q55+O55+M55+K55+I55+G55=0," ",Y55+W55+U55+S55+Q55+O55+M55+K55+I55+G55)</f>
        <v> </v>
      </c>
      <c r="AB55" s="60"/>
      <c r="AC55" s="61"/>
      <c r="AD55" s="61"/>
      <c r="AE55" s="61"/>
      <c r="AF55" s="61"/>
      <c r="AG55" s="61"/>
      <c r="AH55" s="61"/>
    </row>
    <row r="56" customFormat="false" ht="20.25" hidden="true" customHeight="true" outlineLevel="0" collapsed="false">
      <c r="A56" s="51"/>
      <c r="B56" s="64"/>
      <c r="C56" s="53"/>
      <c r="D56" s="54"/>
      <c r="E56" s="54"/>
      <c r="F56" s="65"/>
      <c r="G56" s="90"/>
      <c r="H56" s="67"/>
      <c r="I56" s="90"/>
      <c r="J56" s="67"/>
      <c r="K56" s="90"/>
      <c r="L56" s="67"/>
      <c r="M56" s="90"/>
      <c r="N56" s="67"/>
      <c r="O56" s="90"/>
      <c r="P56" s="67"/>
      <c r="Q56" s="90"/>
      <c r="R56" s="67"/>
      <c r="S56" s="90"/>
      <c r="T56" s="67"/>
      <c r="U56" s="90"/>
      <c r="V56" s="67"/>
      <c r="W56" s="90"/>
      <c r="X56" s="67"/>
      <c r="Y56" s="91"/>
      <c r="Z56" s="58"/>
      <c r="AA56" s="58"/>
      <c r="AB56" s="60"/>
      <c r="AC56" s="61"/>
      <c r="AD56" s="61"/>
      <c r="AE56" s="61"/>
      <c r="AF56" s="61"/>
      <c r="AG56" s="61"/>
      <c r="AH56" s="61"/>
    </row>
    <row r="57" customFormat="false" ht="20.25" hidden="true" customHeight="true" outlineLevel="0" collapsed="false">
      <c r="A57" s="51"/>
      <c r="B57" s="64" t="n">
        <v>26</v>
      </c>
      <c r="C57" s="53" t="n">
        <f aca="false">VLOOKUP(B57,'пр.взв'!B57:G120,2,FALSE())</f>
        <v>0</v>
      </c>
      <c r="D57" s="54" t="n">
        <f aca="false">VLOOKUP(B57,'пр.взв'!B57:G120,3,FALSE())</f>
        <v>0</v>
      </c>
      <c r="E57" s="54" t="n">
        <f aca="false">VLOOKUP(B57,'пр.взв'!B57:G120,4,FALSE())</f>
        <v>0</v>
      </c>
      <c r="F57" s="65"/>
      <c r="G57" s="89"/>
      <c r="H57" s="67"/>
      <c r="I57" s="89"/>
      <c r="J57" s="67"/>
      <c r="K57" s="89"/>
      <c r="L57" s="67"/>
      <c r="M57" s="89"/>
      <c r="N57" s="67"/>
      <c r="O57" s="89"/>
      <c r="P57" s="67"/>
      <c r="Q57" s="89"/>
      <c r="R57" s="67"/>
      <c r="S57" s="89"/>
      <c r="T57" s="67"/>
      <c r="U57" s="89"/>
      <c r="V57" s="67"/>
      <c r="W57" s="89"/>
      <c r="X57" s="67"/>
      <c r="Y57" s="89"/>
      <c r="Z57" s="58"/>
      <c r="AA57" s="58" t="str">
        <f aca="false">IF(Y57+W57+U57+S57+Q57+O57+M57+K57+I57+G57=0," ",Y57+W57+U57+S57+Q57+O57+M57+K57+I57+G57)</f>
        <v> </v>
      </c>
      <c r="AB57" s="60"/>
      <c r="AC57" s="61"/>
      <c r="AD57" s="61"/>
      <c r="AE57" s="61"/>
      <c r="AF57" s="61"/>
      <c r="AG57" s="61"/>
      <c r="AH57" s="61"/>
    </row>
    <row r="58" customFormat="false" ht="20.25" hidden="true" customHeight="true" outlineLevel="0" collapsed="false">
      <c r="A58" s="51"/>
      <c r="B58" s="64"/>
      <c r="C58" s="53"/>
      <c r="D58" s="54"/>
      <c r="E58" s="54"/>
      <c r="F58" s="65"/>
      <c r="G58" s="90"/>
      <c r="H58" s="67"/>
      <c r="I58" s="90"/>
      <c r="J58" s="67"/>
      <c r="K58" s="90"/>
      <c r="L58" s="67"/>
      <c r="M58" s="90"/>
      <c r="N58" s="67"/>
      <c r="O58" s="90"/>
      <c r="P58" s="67"/>
      <c r="Q58" s="90"/>
      <c r="R58" s="67"/>
      <c r="S58" s="90"/>
      <c r="T58" s="67"/>
      <c r="U58" s="90"/>
      <c r="V58" s="67"/>
      <c r="W58" s="90"/>
      <c r="X58" s="67"/>
      <c r="Y58" s="91"/>
      <c r="Z58" s="58"/>
      <c r="AA58" s="58"/>
      <c r="AB58" s="60"/>
      <c r="AC58" s="61"/>
      <c r="AD58" s="61"/>
      <c r="AE58" s="61"/>
      <c r="AF58" s="61"/>
      <c r="AG58" s="61"/>
      <c r="AH58" s="61"/>
    </row>
    <row r="59" customFormat="false" ht="20.25" hidden="true" customHeight="true" outlineLevel="0" collapsed="false">
      <c r="A59" s="51"/>
      <c r="B59" s="64" t="n">
        <v>27</v>
      </c>
      <c r="C59" s="53" t="n">
        <f aca="false">VLOOKUP(B59,'пр.взв'!B59:G122,2,FALSE())</f>
        <v>0</v>
      </c>
      <c r="D59" s="54" t="n">
        <f aca="false">VLOOKUP(B59,'пр.взв'!B59:G122,3,FALSE())</f>
        <v>0</v>
      </c>
      <c r="E59" s="54" t="n">
        <f aca="false">VLOOKUP(B59,'пр.взв'!B59:G122,4,FALSE())</f>
        <v>0</v>
      </c>
      <c r="F59" s="65"/>
      <c r="G59" s="89"/>
      <c r="H59" s="67"/>
      <c r="I59" s="89"/>
      <c r="J59" s="67"/>
      <c r="K59" s="89"/>
      <c r="L59" s="67"/>
      <c r="M59" s="89"/>
      <c r="N59" s="67"/>
      <c r="O59" s="89"/>
      <c r="P59" s="67"/>
      <c r="Q59" s="89"/>
      <c r="R59" s="67"/>
      <c r="S59" s="89"/>
      <c r="T59" s="67"/>
      <c r="U59" s="89"/>
      <c r="V59" s="67"/>
      <c r="W59" s="89"/>
      <c r="X59" s="67"/>
      <c r="Y59" s="89"/>
      <c r="Z59" s="58"/>
      <c r="AA59" s="58" t="str">
        <f aca="false">IF(Y59+W59+U59+S59+Q59+O59+M59+K59+I59+G59=0," ",Y59+W59+U59+S59+Q59+O59+M59+K59+I59+G59)</f>
        <v> </v>
      </c>
      <c r="AB59" s="60"/>
      <c r="AC59" s="61"/>
      <c r="AD59" s="61"/>
      <c r="AE59" s="61"/>
      <c r="AF59" s="61"/>
      <c r="AG59" s="61"/>
      <c r="AH59" s="61"/>
    </row>
    <row r="60" customFormat="false" ht="20.25" hidden="true" customHeight="true" outlineLevel="0" collapsed="false">
      <c r="A60" s="51"/>
      <c r="B60" s="64"/>
      <c r="C60" s="53"/>
      <c r="D60" s="54"/>
      <c r="E60" s="54"/>
      <c r="F60" s="65"/>
      <c r="G60" s="90"/>
      <c r="H60" s="67"/>
      <c r="I60" s="90"/>
      <c r="J60" s="67"/>
      <c r="K60" s="90"/>
      <c r="L60" s="67"/>
      <c r="M60" s="90"/>
      <c r="N60" s="67"/>
      <c r="O60" s="90"/>
      <c r="P60" s="67"/>
      <c r="Q60" s="90"/>
      <c r="R60" s="67"/>
      <c r="S60" s="90"/>
      <c r="T60" s="67"/>
      <c r="U60" s="90"/>
      <c r="V60" s="67"/>
      <c r="W60" s="90"/>
      <c r="X60" s="67"/>
      <c r="Y60" s="91"/>
      <c r="Z60" s="58"/>
      <c r="AA60" s="58"/>
      <c r="AB60" s="60"/>
      <c r="AC60" s="61"/>
      <c r="AD60" s="61"/>
      <c r="AE60" s="61"/>
      <c r="AF60" s="61"/>
      <c r="AG60" s="61"/>
      <c r="AH60" s="61"/>
    </row>
    <row r="61" customFormat="false" ht="20.25" hidden="true" customHeight="true" outlineLevel="0" collapsed="false">
      <c r="A61" s="51"/>
      <c r="B61" s="64" t="n">
        <v>28</v>
      </c>
      <c r="C61" s="53" t="n">
        <f aca="false">VLOOKUP(B61,'пр.взв'!B61:G124,2,FALSE())</f>
        <v>0</v>
      </c>
      <c r="D61" s="54" t="n">
        <f aca="false">VLOOKUP(B61,'пр.взв'!B61:G124,3,FALSE())</f>
        <v>0</v>
      </c>
      <c r="E61" s="54" t="n">
        <f aca="false">VLOOKUP(B61,'пр.взв'!B61:G124,4,FALSE())</f>
        <v>0</v>
      </c>
      <c r="F61" s="65"/>
      <c r="G61" s="89"/>
      <c r="H61" s="67"/>
      <c r="I61" s="89"/>
      <c r="J61" s="67"/>
      <c r="K61" s="89"/>
      <c r="L61" s="67"/>
      <c r="M61" s="89"/>
      <c r="N61" s="67"/>
      <c r="O61" s="89"/>
      <c r="P61" s="67"/>
      <c r="Q61" s="89"/>
      <c r="R61" s="67"/>
      <c r="S61" s="89"/>
      <c r="T61" s="67"/>
      <c r="U61" s="89"/>
      <c r="V61" s="67"/>
      <c r="W61" s="89"/>
      <c r="X61" s="67"/>
      <c r="Y61" s="89"/>
      <c r="Z61" s="58"/>
      <c r="AA61" s="58" t="str">
        <f aca="false">IF(Y61+W61+U61+S61+Q61+O61+M61+K61+I61+G61=0," ",Y61+W61+U61+S61+Q61+O61+M61+K61+I61+G61)</f>
        <v> </v>
      </c>
      <c r="AB61" s="60"/>
      <c r="AC61" s="61"/>
      <c r="AD61" s="61"/>
      <c r="AE61" s="61"/>
      <c r="AF61" s="61"/>
      <c r="AG61" s="61"/>
      <c r="AH61" s="61"/>
    </row>
    <row r="62" customFormat="false" ht="20.25" hidden="true" customHeight="true" outlineLevel="0" collapsed="false">
      <c r="A62" s="51"/>
      <c r="B62" s="64"/>
      <c r="C62" s="53"/>
      <c r="D62" s="54"/>
      <c r="E62" s="54"/>
      <c r="F62" s="65"/>
      <c r="G62" s="90"/>
      <c r="H62" s="67"/>
      <c r="I62" s="90"/>
      <c r="J62" s="67"/>
      <c r="K62" s="90"/>
      <c r="L62" s="67"/>
      <c r="M62" s="90"/>
      <c r="N62" s="67"/>
      <c r="O62" s="90"/>
      <c r="P62" s="67"/>
      <c r="Q62" s="90"/>
      <c r="R62" s="67"/>
      <c r="S62" s="90"/>
      <c r="T62" s="67"/>
      <c r="U62" s="90"/>
      <c r="V62" s="67"/>
      <c r="W62" s="90"/>
      <c r="X62" s="67"/>
      <c r="Y62" s="91"/>
      <c r="Z62" s="58"/>
      <c r="AA62" s="58"/>
      <c r="AB62" s="60"/>
      <c r="AC62" s="61"/>
      <c r="AD62" s="61"/>
      <c r="AE62" s="61"/>
      <c r="AF62" s="61"/>
      <c r="AG62" s="61"/>
      <c r="AH62" s="61"/>
    </row>
    <row r="63" customFormat="false" ht="20.25" hidden="true" customHeight="true" outlineLevel="0" collapsed="false">
      <c r="A63" s="51"/>
      <c r="B63" s="64" t="n">
        <v>29</v>
      </c>
      <c r="C63" s="53" t="n">
        <f aca="false">VLOOKUP(B63,'пр.взв'!B63:G126,2,FALSE())</f>
        <v>0</v>
      </c>
      <c r="D63" s="54" t="n">
        <f aca="false">VLOOKUP(B63,'пр.взв'!B63:G126,3,FALSE())</f>
        <v>0</v>
      </c>
      <c r="E63" s="54" t="n">
        <f aca="false">VLOOKUP(B63,'пр.взв'!B63:G126,4,FALSE())</f>
        <v>0</v>
      </c>
      <c r="F63" s="65"/>
      <c r="G63" s="89"/>
      <c r="H63" s="67"/>
      <c r="I63" s="89"/>
      <c r="J63" s="67"/>
      <c r="K63" s="89"/>
      <c r="L63" s="67"/>
      <c r="M63" s="89"/>
      <c r="N63" s="67"/>
      <c r="O63" s="89"/>
      <c r="P63" s="67"/>
      <c r="Q63" s="89"/>
      <c r="R63" s="67"/>
      <c r="S63" s="89"/>
      <c r="T63" s="67"/>
      <c r="U63" s="89"/>
      <c r="V63" s="67"/>
      <c r="W63" s="89"/>
      <c r="X63" s="67"/>
      <c r="Y63" s="89"/>
      <c r="Z63" s="58"/>
      <c r="AA63" s="58" t="str">
        <f aca="false">IF(Y63+W63+U63+S63+Q63+O63+M63+K63+I63+G63=0," ",Y63+W63+U63+S63+Q63+O63+M63+K63+I63+G63)</f>
        <v> </v>
      </c>
      <c r="AB63" s="60"/>
      <c r="AC63" s="61"/>
      <c r="AD63" s="61"/>
      <c r="AE63" s="61"/>
      <c r="AF63" s="61"/>
      <c r="AG63" s="61"/>
      <c r="AH63" s="61"/>
    </row>
    <row r="64" customFormat="false" ht="20.25" hidden="true" customHeight="true" outlineLevel="0" collapsed="false">
      <c r="A64" s="51"/>
      <c r="B64" s="64"/>
      <c r="C64" s="53"/>
      <c r="D64" s="54"/>
      <c r="E64" s="54"/>
      <c r="F64" s="65"/>
      <c r="G64" s="90"/>
      <c r="H64" s="67"/>
      <c r="I64" s="90"/>
      <c r="J64" s="67"/>
      <c r="K64" s="90"/>
      <c r="L64" s="67"/>
      <c r="M64" s="90"/>
      <c r="N64" s="67"/>
      <c r="O64" s="90"/>
      <c r="P64" s="67"/>
      <c r="Q64" s="90"/>
      <c r="R64" s="67"/>
      <c r="S64" s="90"/>
      <c r="T64" s="67"/>
      <c r="U64" s="90"/>
      <c r="V64" s="67"/>
      <c r="W64" s="90"/>
      <c r="X64" s="67"/>
      <c r="Y64" s="91"/>
      <c r="Z64" s="58"/>
      <c r="AA64" s="58"/>
      <c r="AB64" s="60"/>
      <c r="AC64" s="61"/>
      <c r="AD64" s="61"/>
      <c r="AE64" s="61"/>
      <c r="AF64" s="61"/>
      <c r="AG64" s="61"/>
      <c r="AH64" s="61"/>
    </row>
    <row r="65" customFormat="false" ht="20.25" hidden="true" customHeight="true" outlineLevel="0" collapsed="false">
      <c r="A65" s="51"/>
      <c r="B65" s="64" t="n">
        <v>30</v>
      </c>
      <c r="C65" s="53" t="n">
        <f aca="false">VLOOKUP(B65,'пр.взв'!B65:G128,2,FALSE())</f>
        <v>0</v>
      </c>
      <c r="D65" s="54" t="n">
        <f aca="false">VLOOKUP(B65,'пр.взв'!B65:G128,3,FALSE())</f>
        <v>0</v>
      </c>
      <c r="E65" s="54" t="n">
        <f aca="false">VLOOKUP(B65,'пр.взв'!B65:G128,4,FALSE())</f>
        <v>0</v>
      </c>
      <c r="F65" s="65"/>
      <c r="G65" s="89"/>
      <c r="H65" s="67"/>
      <c r="I65" s="89"/>
      <c r="J65" s="67"/>
      <c r="K65" s="89"/>
      <c r="L65" s="67"/>
      <c r="M65" s="89"/>
      <c r="N65" s="67"/>
      <c r="O65" s="89"/>
      <c r="P65" s="67"/>
      <c r="Q65" s="89"/>
      <c r="R65" s="67"/>
      <c r="S65" s="89"/>
      <c r="T65" s="67"/>
      <c r="U65" s="89"/>
      <c r="V65" s="67"/>
      <c r="W65" s="89"/>
      <c r="X65" s="67"/>
      <c r="Y65" s="89"/>
      <c r="Z65" s="58"/>
      <c r="AA65" s="58" t="str">
        <f aca="false">IF(Y65+W65+U65+S65+Q65+O65+M65+K65+I65+G65=0," ",Y65+W65+U65+S65+Q65+O65+M65+K65+I65+G65)</f>
        <v> </v>
      </c>
      <c r="AB65" s="60"/>
      <c r="AC65" s="61"/>
      <c r="AD65" s="61"/>
      <c r="AE65" s="61"/>
      <c r="AF65" s="61"/>
      <c r="AG65" s="61"/>
      <c r="AH65" s="61"/>
    </row>
    <row r="66" customFormat="false" ht="20.25" hidden="true" customHeight="true" outlineLevel="0" collapsed="false">
      <c r="A66" s="51"/>
      <c r="B66" s="64"/>
      <c r="C66" s="53"/>
      <c r="D66" s="54"/>
      <c r="E66" s="54"/>
      <c r="F66" s="65"/>
      <c r="G66" s="90"/>
      <c r="H66" s="67"/>
      <c r="I66" s="90"/>
      <c r="J66" s="67"/>
      <c r="K66" s="90"/>
      <c r="L66" s="67"/>
      <c r="M66" s="90"/>
      <c r="N66" s="67"/>
      <c r="O66" s="90"/>
      <c r="P66" s="67"/>
      <c r="Q66" s="90"/>
      <c r="R66" s="67"/>
      <c r="S66" s="90"/>
      <c r="T66" s="67"/>
      <c r="U66" s="90"/>
      <c r="V66" s="67"/>
      <c r="W66" s="90"/>
      <c r="X66" s="67"/>
      <c r="Y66" s="91"/>
      <c r="Z66" s="58"/>
      <c r="AA66" s="58"/>
      <c r="AB66" s="60"/>
      <c r="AC66" s="61"/>
      <c r="AD66" s="61"/>
      <c r="AE66" s="61"/>
      <c r="AF66" s="61"/>
      <c r="AG66" s="61"/>
      <c r="AH66" s="61"/>
    </row>
    <row r="67" customFormat="false" ht="20.25" hidden="true" customHeight="true" outlineLevel="0" collapsed="false">
      <c r="A67" s="51"/>
      <c r="B67" s="64" t="n">
        <v>31</v>
      </c>
      <c r="C67" s="53" t="n">
        <f aca="false">VLOOKUP(B67,'пр.взв'!B67:G130,2,FALSE())</f>
        <v>0</v>
      </c>
      <c r="D67" s="54" t="n">
        <f aca="false">VLOOKUP(B67,'пр.взв'!B67:G130,3,FALSE())</f>
        <v>0</v>
      </c>
      <c r="E67" s="54" t="n">
        <f aca="false">VLOOKUP(B67,'пр.взв'!B67:G130,4,FALSE())</f>
        <v>0</v>
      </c>
      <c r="F67" s="65"/>
      <c r="G67" s="89"/>
      <c r="H67" s="67"/>
      <c r="I67" s="89"/>
      <c r="J67" s="67"/>
      <c r="K67" s="89"/>
      <c r="L67" s="67"/>
      <c r="M67" s="89"/>
      <c r="N67" s="67"/>
      <c r="O67" s="89"/>
      <c r="P67" s="67"/>
      <c r="Q67" s="89"/>
      <c r="R67" s="67"/>
      <c r="S67" s="89"/>
      <c r="T67" s="67"/>
      <c r="U67" s="89"/>
      <c r="V67" s="67"/>
      <c r="W67" s="89"/>
      <c r="X67" s="67"/>
      <c r="Y67" s="89"/>
      <c r="Z67" s="58"/>
      <c r="AA67" s="58" t="str">
        <f aca="false">IF(Y67+W67+U67+S67+Q67+O67+M67+K67+I67+G67=0," ",Y67+W67+U67+S67+Q67+O67+M67+K67+I67+G67)</f>
        <v> </v>
      </c>
      <c r="AB67" s="60"/>
      <c r="AC67" s="61"/>
      <c r="AD67" s="61"/>
      <c r="AE67" s="61"/>
      <c r="AF67" s="61"/>
      <c r="AG67" s="61"/>
      <c r="AH67" s="61"/>
    </row>
    <row r="68" customFormat="false" ht="20.25" hidden="true" customHeight="true" outlineLevel="0" collapsed="false">
      <c r="A68" s="51"/>
      <c r="B68" s="64"/>
      <c r="C68" s="53"/>
      <c r="D68" s="54"/>
      <c r="E68" s="54"/>
      <c r="F68" s="65"/>
      <c r="G68" s="90"/>
      <c r="H68" s="67"/>
      <c r="I68" s="90"/>
      <c r="J68" s="67"/>
      <c r="K68" s="90"/>
      <c r="L68" s="67"/>
      <c r="M68" s="90"/>
      <c r="N68" s="67"/>
      <c r="O68" s="90"/>
      <c r="P68" s="67"/>
      <c r="Q68" s="90"/>
      <c r="R68" s="67"/>
      <c r="S68" s="90"/>
      <c r="T68" s="67"/>
      <c r="U68" s="90"/>
      <c r="V68" s="67"/>
      <c r="W68" s="90"/>
      <c r="X68" s="67"/>
      <c r="Y68" s="91"/>
      <c r="Z68" s="58"/>
      <c r="AA68" s="58"/>
      <c r="AB68" s="60"/>
      <c r="AC68" s="61"/>
      <c r="AD68" s="61"/>
      <c r="AE68" s="61"/>
      <c r="AF68" s="61"/>
      <c r="AG68" s="61"/>
      <c r="AH68" s="61"/>
    </row>
    <row r="69" customFormat="false" ht="20.25" hidden="true" customHeight="true" outlineLevel="0" collapsed="false">
      <c r="B69" s="64" t="n">
        <v>32</v>
      </c>
      <c r="C69" s="84" t="n">
        <f aca="false">VLOOKUP(B69,'пр.взв'!B69:G132,2,FALSE())</f>
        <v>0</v>
      </c>
      <c r="D69" s="85" t="n">
        <f aca="false">VLOOKUP(B69,'пр.взв'!B69:G132,3,FALSE())</f>
        <v>0</v>
      </c>
      <c r="E69" s="86" t="n">
        <f aca="false">VLOOKUP(B69,'пр.взв'!B69:G132,4,FALSE())</f>
        <v>0</v>
      </c>
      <c r="F69" s="65"/>
      <c r="G69" s="66"/>
      <c r="H69" s="67"/>
      <c r="I69" s="66"/>
      <c r="J69" s="67"/>
      <c r="K69" s="66"/>
      <c r="L69" s="67"/>
      <c r="M69" s="66"/>
      <c r="N69" s="67"/>
      <c r="O69" s="66"/>
      <c r="P69" s="67"/>
      <c r="Q69" s="66"/>
      <c r="R69" s="67"/>
      <c r="S69" s="66"/>
      <c r="T69" s="67"/>
      <c r="U69" s="66"/>
      <c r="V69" s="67"/>
      <c r="W69" s="66"/>
      <c r="X69" s="67"/>
      <c r="Y69" s="92"/>
      <c r="Z69" s="58"/>
      <c r="AA69" s="58" t="str">
        <f aca="false">IF(Y69+W69+U69+S69+Q69+O69+M69+K69+I69+G69=0," ",Y69+W69+U69+S69+Q69+O69+M69+K69+I69+G69)</f>
        <v> </v>
      </c>
      <c r="AB69" s="60"/>
      <c r="AC69" s="61"/>
      <c r="AD69" s="61"/>
      <c r="AE69" s="61"/>
      <c r="AF69" s="61"/>
      <c r="AG69" s="61"/>
      <c r="AH69" s="61"/>
    </row>
    <row r="70" customFormat="false" ht="20.25" hidden="true" customHeight="true" outlineLevel="0" collapsed="false">
      <c r="B70" s="64"/>
      <c r="C70" s="84"/>
      <c r="D70" s="85"/>
      <c r="E70" s="86"/>
      <c r="F70" s="65"/>
      <c r="G70" s="90"/>
      <c r="H70" s="67"/>
      <c r="I70" s="90"/>
      <c r="J70" s="67"/>
      <c r="K70" s="90"/>
      <c r="L70" s="67"/>
      <c r="M70" s="90"/>
      <c r="N70" s="67"/>
      <c r="O70" s="90"/>
      <c r="P70" s="67"/>
      <c r="Q70" s="90"/>
      <c r="R70" s="67"/>
      <c r="S70" s="90"/>
      <c r="T70" s="67"/>
      <c r="U70" s="90"/>
      <c r="V70" s="67"/>
      <c r="W70" s="90"/>
      <c r="X70" s="67"/>
      <c r="Y70" s="91"/>
      <c r="Z70" s="58"/>
      <c r="AA70" s="58"/>
      <c r="AB70" s="60"/>
      <c r="AC70" s="61"/>
      <c r="AD70" s="61"/>
      <c r="AE70" s="61"/>
      <c r="AF70" s="61"/>
      <c r="AG70" s="61"/>
      <c r="AH70" s="61"/>
    </row>
    <row r="71" customFormat="false" ht="21" hidden="false" customHeight="true" outlineLevel="0" collapsed="false">
      <c r="B71" s="93" t="str">
        <f aca="false">HYPERLINK([1]реквизиты!$A$6)</f>
        <v>Гл. судья, судья МК</v>
      </c>
      <c r="C71" s="94"/>
      <c r="D71" s="94"/>
      <c r="E71" s="95"/>
      <c r="F71" s="95"/>
      <c r="N71" s="96" t="str">
        <f aca="false">HYPERLINK([1]реквизиты!$G$6)</f>
        <v>Рычев С.В.</v>
      </c>
      <c r="O71" s="95"/>
      <c r="P71" s="95"/>
      <c r="Q71" s="95"/>
      <c r="R71" s="97"/>
      <c r="S71" s="98"/>
      <c r="T71" s="97"/>
      <c r="U71" s="98"/>
      <c r="V71" s="97"/>
      <c r="W71" s="99" t="str">
        <f aca="false">HYPERLINK([1]реквизиты!$G$7)</f>
        <v>/Александров/</v>
      </c>
      <c r="X71" s="97"/>
      <c r="Y71" s="98"/>
      <c r="Z71" s="61"/>
      <c r="AA71" s="61"/>
      <c r="AB71" s="61"/>
    </row>
    <row r="72" customFormat="false" ht="15.75" hidden="false" customHeight="true" outlineLevel="0" collapsed="false">
      <c r="B72" s="93" t="str">
        <f aca="false">HYPERLINK([1]реквизиты!$A$8)</f>
        <v>Гл. секретарь, судья МК</v>
      </c>
      <c r="C72" s="94"/>
      <c r="D72" s="100"/>
      <c r="E72" s="101"/>
      <c r="F72" s="101"/>
      <c r="G72" s="102"/>
      <c r="H72" s="103"/>
      <c r="I72" s="102"/>
      <c r="J72" s="103"/>
      <c r="K72" s="102"/>
      <c r="L72" s="103"/>
      <c r="M72" s="102"/>
      <c r="N72" s="96" t="str">
        <f aca="false">HYPERLINK([1]реквизиты!$G$8)</f>
        <v>Никитин А.А.</v>
      </c>
      <c r="O72" s="95"/>
      <c r="P72" s="95"/>
      <c r="Q72" s="95"/>
      <c r="R72" s="97"/>
      <c r="S72" s="98"/>
      <c r="T72" s="97"/>
      <c r="U72" s="98"/>
      <c r="V72" s="97"/>
      <c r="W72" s="99" t="str">
        <f aca="false">HYPERLINK([1]реквизиты!$G$9)</f>
        <v>/Кстово/</v>
      </c>
      <c r="X72" s="97"/>
      <c r="Y72" s="98"/>
      <c r="Z72" s="61"/>
      <c r="AA72" s="61"/>
      <c r="AB72" s="61"/>
    </row>
    <row r="73" customFormat="false" ht="11.1" hidden="false" customHeight="true" outlineLevel="0" collapsed="false">
      <c r="B73" s="104"/>
      <c r="C73" s="105"/>
      <c r="D73" s="105"/>
      <c r="E73" s="105"/>
      <c r="F73" s="106"/>
      <c r="G73" s="107"/>
      <c r="H73" s="106"/>
      <c r="I73" s="107"/>
      <c r="J73" s="106"/>
      <c r="K73" s="107"/>
      <c r="L73" s="106"/>
      <c r="M73" s="107"/>
      <c r="N73" s="106"/>
      <c r="O73" s="107"/>
      <c r="P73" s="106"/>
      <c r="Q73" s="107"/>
      <c r="R73" s="106"/>
      <c r="S73" s="107"/>
      <c r="T73" s="106"/>
      <c r="U73" s="107"/>
      <c r="V73" s="106"/>
      <c r="W73" s="107"/>
      <c r="X73" s="106"/>
      <c r="Y73" s="107"/>
      <c r="Z73" s="61"/>
      <c r="AA73" s="61"/>
      <c r="AB73" s="61"/>
    </row>
    <row r="74" customFormat="false" ht="11.1" hidden="false" customHeight="true" outlineLevel="0" collapsed="false">
      <c r="B74" s="108"/>
      <c r="C74" s="105"/>
      <c r="D74" s="105"/>
      <c r="E74" s="105"/>
      <c r="F74" s="106"/>
      <c r="G74" s="109"/>
      <c r="H74" s="106"/>
      <c r="I74" s="109"/>
      <c r="J74" s="106"/>
      <c r="K74" s="109"/>
      <c r="L74" s="106"/>
      <c r="M74" s="109"/>
      <c r="N74" s="106"/>
      <c r="O74" s="109"/>
      <c r="P74" s="106"/>
      <c r="Q74" s="109"/>
      <c r="R74" s="106"/>
      <c r="S74" s="109"/>
      <c r="T74" s="106"/>
      <c r="U74" s="109"/>
      <c r="V74" s="106"/>
      <c r="W74" s="109"/>
      <c r="X74" s="106"/>
      <c r="Y74" s="109"/>
      <c r="Z74" s="61"/>
      <c r="AA74" s="61"/>
      <c r="AB74" s="61"/>
    </row>
    <row r="75" customFormat="false" ht="11.1" hidden="false" customHeight="true" outlineLevel="0" collapsed="false">
      <c r="B75" s="104"/>
      <c r="C75" s="105"/>
      <c r="D75" s="105"/>
      <c r="E75" s="105"/>
      <c r="F75" s="106"/>
      <c r="G75" s="107"/>
      <c r="H75" s="106"/>
      <c r="I75" s="107"/>
      <c r="J75" s="106"/>
      <c r="K75" s="107"/>
      <c r="L75" s="106"/>
      <c r="M75" s="107"/>
      <c r="N75" s="106"/>
      <c r="O75" s="107"/>
      <c r="P75" s="106"/>
      <c r="Q75" s="107"/>
      <c r="R75" s="106"/>
      <c r="S75" s="107"/>
      <c r="T75" s="106"/>
      <c r="U75" s="107"/>
      <c r="V75" s="106"/>
      <c r="W75" s="107"/>
      <c r="X75" s="106"/>
      <c r="Y75" s="107"/>
      <c r="Z75" s="61"/>
      <c r="AA75" s="61"/>
      <c r="AB75" s="61"/>
    </row>
    <row r="76" customFormat="false" ht="11.1" hidden="false" customHeight="true" outlineLevel="0" collapsed="false">
      <c r="B76" s="108"/>
      <c r="C76" s="105"/>
      <c r="D76" s="105"/>
      <c r="E76" s="105"/>
      <c r="F76" s="106"/>
      <c r="G76" s="109"/>
      <c r="H76" s="106"/>
      <c r="I76" s="109"/>
      <c r="J76" s="106"/>
      <c r="K76" s="109"/>
      <c r="L76" s="106"/>
      <c r="M76" s="109"/>
      <c r="N76" s="106"/>
      <c r="O76" s="109"/>
      <c r="P76" s="106"/>
      <c r="Q76" s="109"/>
      <c r="R76" s="106"/>
      <c r="S76" s="109"/>
      <c r="T76" s="106"/>
      <c r="U76" s="109"/>
      <c r="V76" s="106"/>
      <c r="W76" s="109"/>
      <c r="X76" s="106"/>
      <c r="Y76" s="109"/>
      <c r="Z76" s="61"/>
      <c r="AA76" s="61"/>
      <c r="AB76" s="61"/>
    </row>
    <row r="77" customFormat="false" ht="11.1" hidden="false" customHeight="true" outlineLevel="0" collapsed="false">
      <c r="B77" s="104"/>
      <c r="C77" s="105"/>
      <c r="D77" s="105"/>
      <c r="E77" s="105"/>
      <c r="F77" s="106"/>
      <c r="G77" s="107"/>
      <c r="H77" s="106"/>
      <c r="I77" s="107"/>
      <c r="J77" s="106"/>
      <c r="K77" s="107"/>
      <c r="L77" s="106"/>
      <c r="M77" s="107"/>
      <c r="N77" s="106"/>
      <c r="O77" s="107"/>
      <c r="P77" s="106"/>
      <c r="Q77" s="107"/>
      <c r="R77" s="106"/>
      <c r="S77" s="107"/>
      <c r="T77" s="106"/>
      <c r="U77" s="107"/>
      <c r="V77" s="106"/>
      <c r="W77" s="107"/>
      <c r="X77" s="106"/>
      <c r="Y77" s="107"/>
      <c r="Z77" s="61"/>
      <c r="AA77" s="61"/>
      <c r="AB77" s="61"/>
    </row>
    <row r="78" customFormat="false" ht="11.1" hidden="false" customHeight="true" outlineLevel="0" collapsed="false">
      <c r="B78" s="108"/>
      <c r="C78" s="105"/>
      <c r="D78" s="105"/>
      <c r="E78" s="105"/>
      <c r="F78" s="106"/>
      <c r="G78" s="109"/>
      <c r="H78" s="106"/>
      <c r="I78" s="109"/>
      <c r="J78" s="106"/>
      <c r="K78" s="109"/>
      <c r="L78" s="106"/>
      <c r="M78" s="109"/>
      <c r="N78" s="106"/>
      <c r="O78" s="109"/>
      <c r="P78" s="106"/>
      <c r="Q78" s="109"/>
      <c r="R78" s="106"/>
      <c r="S78" s="109"/>
      <c r="T78" s="106"/>
      <c r="U78" s="109"/>
      <c r="V78" s="106"/>
      <c r="W78" s="109"/>
      <c r="X78" s="106"/>
      <c r="Y78" s="109"/>
      <c r="Z78" s="61"/>
      <c r="AA78" s="61"/>
      <c r="AB78" s="61"/>
    </row>
    <row r="79" customFormat="false" ht="11.1" hidden="false" customHeight="true" outlineLevel="0" collapsed="false">
      <c r="B79" s="104"/>
      <c r="C79" s="105"/>
      <c r="D79" s="105"/>
      <c r="E79" s="105"/>
      <c r="F79" s="106"/>
      <c r="G79" s="107"/>
      <c r="H79" s="106"/>
      <c r="I79" s="107"/>
      <c r="J79" s="106"/>
      <c r="K79" s="107"/>
      <c r="L79" s="106"/>
      <c r="M79" s="107"/>
      <c r="N79" s="106"/>
      <c r="O79" s="107"/>
      <c r="P79" s="106"/>
      <c r="Q79" s="107"/>
      <c r="R79" s="106"/>
      <c r="S79" s="107"/>
      <c r="T79" s="106"/>
      <c r="U79" s="107"/>
      <c r="V79" s="106"/>
      <c r="W79" s="107"/>
      <c r="X79" s="106"/>
      <c r="Y79" s="107"/>
      <c r="Z79" s="61"/>
      <c r="AA79" s="61"/>
      <c r="AB79" s="61"/>
    </row>
    <row r="80" customFormat="false" ht="11.1" hidden="false" customHeight="true" outlineLevel="0" collapsed="false">
      <c r="B80" s="108"/>
      <c r="C80" s="105"/>
      <c r="D80" s="105"/>
      <c r="E80" s="105"/>
      <c r="F80" s="106"/>
      <c r="G80" s="109"/>
      <c r="H80" s="106"/>
      <c r="I80" s="109"/>
      <c r="J80" s="106"/>
      <c r="K80" s="109"/>
      <c r="L80" s="106"/>
      <c r="M80" s="109"/>
      <c r="N80" s="106"/>
      <c r="O80" s="109"/>
      <c r="P80" s="106"/>
      <c r="Q80" s="109"/>
      <c r="R80" s="106"/>
      <c r="S80" s="109"/>
      <c r="T80" s="106"/>
      <c r="U80" s="109"/>
      <c r="V80" s="106"/>
      <c r="W80" s="109"/>
      <c r="X80" s="106"/>
      <c r="Y80" s="109"/>
      <c r="Z80" s="61"/>
      <c r="AA80" s="61"/>
      <c r="AB80" s="61"/>
    </row>
    <row r="81" customFormat="false" ht="11.1" hidden="false" customHeight="true" outlineLevel="0" collapsed="false">
      <c r="B81" s="104"/>
      <c r="C81" s="105"/>
      <c r="D81" s="105"/>
      <c r="E81" s="105"/>
      <c r="F81" s="106"/>
      <c r="G81" s="107"/>
      <c r="H81" s="106"/>
      <c r="I81" s="107"/>
      <c r="J81" s="106"/>
      <c r="K81" s="107"/>
      <c r="L81" s="106"/>
      <c r="M81" s="107"/>
      <c r="N81" s="106"/>
      <c r="O81" s="107"/>
      <c r="P81" s="106"/>
      <c r="Q81" s="107"/>
      <c r="R81" s="106"/>
      <c r="S81" s="107"/>
      <c r="T81" s="106"/>
      <c r="U81" s="107"/>
      <c r="V81" s="106"/>
      <c r="W81" s="107"/>
      <c r="X81" s="106"/>
      <c r="Y81" s="107"/>
      <c r="Z81" s="61"/>
      <c r="AA81" s="61"/>
      <c r="AB81" s="61"/>
    </row>
    <row r="82" customFormat="false" ht="11.1" hidden="false" customHeight="true" outlineLevel="0" collapsed="false">
      <c r="B82" s="108"/>
      <c r="C82" s="105"/>
      <c r="D82" s="105"/>
      <c r="E82" s="105"/>
      <c r="F82" s="106"/>
      <c r="G82" s="109"/>
      <c r="H82" s="106"/>
      <c r="I82" s="109"/>
      <c r="J82" s="106"/>
      <c r="K82" s="109"/>
      <c r="L82" s="106"/>
      <c r="M82" s="109"/>
      <c r="N82" s="106"/>
      <c r="O82" s="109"/>
      <c r="P82" s="106"/>
      <c r="Q82" s="109"/>
      <c r="R82" s="106"/>
      <c r="S82" s="109"/>
      <c r="T82" s="106"/>
      <c r="U82" s="109"/>
      <c r="V82" s="106"/>
      <c r="W82" s="109"/>
      <c r="X82" s="106"/>
      <c r="Y82" s="109"/>
      <c r="Z82" s="61"/>
      <c r="AA82" s="61"/>
      <c r="AB82" s="61"/>
    </row>
    <row r="83" customFormat="false" ht="11.1" hidden="false" customHeight="true" outlineLevel="0" collapsed="false">
      <c r="B83" s="104"/>
      <c r="C83" s="105"/>
      <c r="D83" s="105"/>
      <c r="E83" s="105"/>
      <c r="F83" s="106"/>
      <c r="G83" s="107"/>
      <c r="H83" s="106"/>
      <c r="I83" s="107"/>
      <c r="J83" s="106"/>
      <c r="K83" s="107"/>
      <c r="L83" s="106"/>
      <c r="M83" s="107"/>
      <c r="N83" s="106"/>
      <c r="O83" s="107"/>
      <c r="P83" s="106"/>
      <c r="Q83" s="107"/>
      <c r="R83" s="106"/>
      <c r="S83" s="107"/>
      <c r="T83" s="106"/>
      <c r="U83" s="107"/>
      <c r="V83" s="106"/>
      <c r="W83" s="107"/>
      <c r="X83" s="106"/>
      <c r="Y83" s="107"/>
      <c r="Z83" s="61"/>
      <c r="AA83" s="61"/>
      <c r="AB83" s="61"/>
    </row>
    <row r="84" customFormat="false" ht="11.1" hidden="false" customHeight="true" outlineLevel="0" collapsed="false">
      <c r="B84" s="108"/>
      <c r="C84" s="105"/>
      <c r="D84" s="105"/>
      <c r="E84" s="105"/>
      <c r="F84" s="106"/>
      <c r="G84" s="109"/>
      <c r="H84" s="106"/>
      <c r="I84" s="109"/>
      <c r="J84" s="106"/>
      <c r="K84" s="109"/>
      <c r="L84" s="106"/>
      <c r="M84" s="109"/>
      <c r="N84" s="106"/>
      <c r="O84" s="109"/>
      <c r="P84" s="106"/>
      <c r="Q84" s="109"/>
      <c r="R84" s="106"/>
      <c r="S84" s="109"/>
      <c r="T84" s="106"/>
      <c r="U84" s="109"/>
      <c r="V84" s="106"/>
      <c r="W84" s="109"/>
      <c r="X84" s="106"/>
      <c r="Y84" s="109"/>
      <c r="Z84" s="61"/>
      <c r="AA84" s="61"/>
      <c r="AB84" s="61"/>
    </row>
    <row r="85" customFormat="false" ht="11.1" hidden="false" customHeight="true" outlineLevel="0" collapsed="false">
      <c r="B85" s="104"/>
      <c r="C85" s="105"/>
      <c r="D85" s="105"/>
      <c r="E85" s="105"/>
      <c r="F85" s="106"/>
      <c r="G85" s="107"/>
      <c r="H85" s="106"/>
      <c r="I85" s="107"/>
      <c r="J85" s="106"/>
      <c r="K85" s="107"/>
      <c r="L85" s="106"/>
      <c r="M85" s="107"/>
      <c r="N85" s="106"/>
      <c r="O85" s="107"/>
      <c r="P85" s="106"/>
      <c r="Q85" s="107"/>
      <c r="R85" s="106"/>
      <c r="S85" s="107"/>
      <c r="T85" s="106"/>
      <c r="U85" s="107"/>
      <c r="V85" s="106"/>
      <c r="W85" s="107"/>
      <c r="X85" s="106"/>
      <c r="Y85" s="107"/>
      <c r="Z85" s="61"/>
      <c r="AA85" s="61"/>
      <c r="AB85" s="61"/>
    </row>
    <row r="86" customFormat="false" ht="11.1" hidden="false" customHeight="true" outlineLevel="0" collapsed="false">
      <c r="B86" s="108"/>
      <c r="C86" s="105"/>
      <c r="D86" s="105"/>
      <c r="E86" s="105"/>
      <c r="F86" s="106"/>
      <c r="G86" s="109"/>
      <c r="H86" s="106"/>
      <c r="I86" s="109"/>
      <c r="J86" s="106"/>
      <c r="K86" s="109"/>
      <c r="L86" s="106"/>
      <c r="M86" s="109"/>
      <c r="N86" s="106"/>
      <c r="O86" s="109"/>
      <c r="P86" s="106"/>
      <c r="Q86" s="109"/>
      <c r="R86" s="106"/>
      <c r="S86" s="109"/>
      <c r="T86" s="106"/>
      <c r="U86" s="109"/>
      <c r="V86" s="106"/>
      <c r="W86" s="109"/>
      <c r="X86" s="106"/>
      <c r="Y86" s="109"/>
      <c r="Z86" s="61"/>
      <c r="AA86" s="61"/>
      <c r="AB86" s="61"/>
    </row>
    <row r="87" customFormat="false" ht="11.1" hidden="false" customHeight="true" outlineLevel="0" collapsed="false">
      <c r="B87" s="104"/>
      <c r="C87" s="105"/>
      <c r="D87" s="105"/>
      <c r="E87" s="105"/>
      <c r="F87" s="106"/>
      <c r="G87" s="107"/>
      <c r="H87" s="106"/>
      <c r="I87" s="107"/>
      <c r="J87" s="106"/>
      <c r="K87" s="107"/>
      <c r="L87" s="106"/>
      <c r="M87" s="107"/>
      <c r="N87" s="106"/>
      <c r="O87" s="107"/>
      <c r="P87" s="106"/>
      <c r="Q87" s="107"/>
      <c r="R87" s="106"/>
      <c r="S87" s="107"/>
      <c r="T87" s="106"/>
      <c r="U87" s="107"/>
      <c r="V87" s="106"/>
      <c r="W87" s="107"/>
      <c r="X87" s="106"/>
      <c r="Y87" s="107"/>
      <c r="Z87" s="61"/>
      <c r="AA87" s="61"/>
      <c r="AB87" s="61"/>
    </row>
    <row r="88" customFormat="false" ht="11.1" hidden="false" customHeight="true" outlineLevel="0" collapsed="false">
      <c r="B88" s="108"/>
      <c r="C88" s="105"/>
      <c r="D88" s="105"/>
      <c r="E88" s="105"/>
      <c r="F88" s="106"/>
      <c r="G88" s="109"/>
      <c r="H88" s="106"/>
      <c r="I88" s="109"/>
      <c r="J88" s="106"/>
      <c r="K88" s="109"/>
      <c r="L88" s="106"/>
      <c r="M88" s="109"/>
      <c r="N88" s="106"/>
      <c r="O88" s="109"/>
      <c r="P88" s="106"/>
      <c r="Q88" s="109"/>
      <c r="R88" s="106"/>
      <c r="S88" s="109"/>
      <c r="T88" s="106"/>
      <c r="U88" s="109"/>
      <c r="V88" s="106"/>
      <c r="W88" s="109"/>
      <c r="X88" s="106"/>
      <c r="Y88" s="109"/>
      <c r="Z88" s="61"/>
      <c r="AA88" s="61"/>
      <c r="AB88" s="61"/>
    </row>
    <row r="89" customFormat="false" ht="11.1" hidden="false" customHeight="true" outlineLevel="0" collapsed="false">
      <c r="B89" s="104"/>
      <c r="C89" s="105"/>
      <c r="D89" s="105"/>
      <c r="E89" s="105"/>
      <c r="F89" s="106"/>
      <c r="G89" s="107"/>
      <c r="H89" s="106"/>
      <c r="I89" s="107"/>
      <c r="J89" s="106"/>
      <c r="K89" s="107"/>
      <c r="L89" s="106"/>
      <c r="M89" s="107"/>
      <c r="N89" s="106"/>
      <c r="O89" s="107"/>
      <c r="P89" s="106"/>
      <c r="Q89" s="107"/>
      <c r="R89" s="106"/>
      <c r="S89" s="107"/>
      <c r="T89" s="106"/>
      <c r="U89" s="107"/>
      <c r="V89" s="106"/>
      <c r="W89" s="107"/>
      <c r="X89" s="106"/>
      <c r="Y89" s="107"/>
      <c r="Z89" s="61"/>
      <c r="AA89" s="61"/>
      <c r="AB89" s="61"/>
    </row>
    <row r="90" customFormat="false" ht="11.1" hidden="false" customHeight="true" outlineLevel="0" collapsed="false">
      <c r="B90" s="108"/>
      <c r="C90" s="105"/>
      <c r="D90" s="105"/>
      <c r="E90" s="105"/>
      <c r="F90" s="106"/>
      <c r="G90" s="109"/>
      <c r="H90" s="106"/>
      <c r="I90" s="109"/>
      <c r="J90" s="106"/>
      <c r="K90" s="109"/>
      <c r="L90" s="106"/>
      <c r="M90" s="109"/>
      <c r="N90" s="106"/>
      <c r="O90" s="109"/>
      <c r="P90" s="106"/>
      <c r="Q90" s="109"/>
      <c r="R90" s="106"/>
      <c r="S90" s="109"/>
      <c r="T90" s="106"/>
      <c r="U90" s="109"/>
      <c r="V90" s="106"/>
      <c r="W90" s="109"/>
      <c r="X90" s="106"/>
      <c r="Y90" s="109"/>
      <c r="Z90" s="61"/>
      <c r="AA90" s="61"/>
      <c r="AB90" s="61"/>
    </row>
    <row r="91" customFormat="false" ht="11.1" hidden="false" customHeight="true" outlineLevel="0" collapsed="false">
      <c r="B91" s="104"/>
      <c r="C91" s="105"/>
      <c r="D91" s="105"/>
      <c r="E91" s="105"/>
      <c r="F91" s="106"/>
      <c r="G91" s="107"/>
      <c r="H91" s="106"/>
      <c r="I91" s="107"/>
      <c r="J91" s="106"/>
      <c r="K91" s="107"/>
      <c r="L91" s="106"/>
      <c r="M91" s="107"/>
      <c r="N91" s="106"/>
      <c r="O91" s="107"/>
      <c r="P91" s="106"/>
      <c r="Q91" s="107"/>
      <c r="R91" s="106"/>
      <c r="S91" s="107"/>
      <c r="T91" s="106"/>
      <c r="U91" s="107"/>
      <c r="V91" s="106"/>
      <c r="W91" s="107"/>
      <c r="X91" s="106"/>
      <c r="Y91" s="107"/>
      <c r="Z91" s="61"/>
      <c r="AA91" s="61"/>
      <c r="AB91" s="61"/>
    </row>
    <row r="92" customFormat="false" ht="11.1" hidden="false" customHeight="true" outlineLevel="0" collapsed="false">
      <c r="B92" s="108"/>
      <c r="C92" s="105"/>
      <c r="D92" s="105"/>
      <c r="E92" s="105"/>
      <c r="F92" s="106"/>
      <c r="G92" s="109"/>
      <c r="H92" s="106"/>
      <c r="I92" s="109"/>
      <c r="J92" s="106"/>
      <c r="K92" s="109"/>
      <c r="L92" s="106"/>
      <c r="M92" s="109"/>
      <c r="N92" s="106"/>
      <c r="O92" s="109"/>
      <c r="P92" s="106"/>
      <c r="Q92" s="109"/>
      <c r="R92" s="106"/>
      <c r="S92" s="109"/>
      <c r="T92" s="106"/>
      <c r="U92" s="109"/>
      <c r="V92" s="106"/>
      <c r="W92" s="109"/>
      <c r="X92" s="106"/>
      <c r="Y92" s="109"/>
      <c r="Z92" s="61"/>
      <c r="AA92" s="61"/>
      <c r="AB92" s="61"/>
    </row>
    <row r="93" customFormat="false" ht="11.1" hidden="false" customHeight="true" outlineLevel="0" collapsed="false">
      <c r="B93" s="104"/>
      <c r="C93" s="105"/>
      <c r="D93" s="105"/>
      <c r="E93" s="105"/>
      <c r="F93" s="106"/>
      <c r="G93" s="107"/>
      <c r="H93" s="106"/>
      <c r="I93" s="107"/>
      <c r="J93" s="106"/>
      <c r="K93" s="107"/>
      <c r="L93" s="106"/>
      <c r="M93" s="107"/>
      <c r="N93" s="106"/>
      <c r="O93" s="107"/>
      <c r="P93" s="106"/>
      <c r="Q93" s="107"/>
      <c r="R93" s="106"/>
      <c r="S93" s="107"/>
      <c r="T93" s="106"/>
      <c r="U93" s="107"/>
      <c r="V93" s="106"/>
      <c r="W93" s="107"/>
      <c r="X93" s="106"/>
      <c r="Y93" s="107"/>
      <c r="Z93" s="61"/>
      <c r="AA93" s="61"/>
      <c r="AB93" s="61"/>
    </row>
    <row r="94" customFormat="false" ht="11.1" hidden="false" customHeight="true" outlineLevel="0" collapsed="false">
      <c r="B94" s="108"/>
      <c r="C94" s="105"/>
      <c r="D94" s="105"/>
      <c r="E94" s="105"/>
      <c r="F94" s="106"/>
      <c r="G94" s="109"/>
      <c r="H94" s="106"/>
      <c r="I94" s="109"/>
      <c r="J94" s="106"/>
      <c r="K94" s="109"/>
      <c r="L94" s="106"/>
      <c r="M94" s="109"/>
      <c r="N94" s="106"/>
      <c r="O94" s="109"/>
      <c r="P94" s="106"/>
      <c r="Q94" s="109"/>
      <c r="R94" s="106"/>
      <c r="S94" s="109"/>
      <c r="T94" s="106"/>
      <c r="U94" s="109"/>
      <c r="V94" s="106"/>
      <c r="W94" s="109"/>
      <c r="X94" s="106"/>
      <c r="Y94" s="109"/>
      <c r="Z94" s="61"/>
      <c r="AA94" s="61"/>
      <c r="AB94" s="61"/>
    </row>
    <row r="95" customFormat="false" ht="11.1" hidden="false" customHeight="true" outlineLevel="0" collapsed="false">
      <c r="B95" s="104"/>
      <c r="C95" s="105"/>
      <c r="D95" s="105"/>
      <c r="E95" s="105"/>
      <c r="F95" s="106"/>
      <c r="G95" s="107"/>
      <c r="H95" s="106"/>
      <c r="I95" s="107"/>
      <c r="J95" s="106"/>
      <c r="K95" s="107"/>
      <c r="L95" s="106"/>
      <c r="M95" s="107"/>
      <c r="N95" s="106"/>
      <c r="O95" s="107"/>
      <c r="P95" s="106"/>
      <c r="Q95" s="107"/>
      <c r="R95" s="106"/>
      <c r="S95" s="107"/>
      <c r="T95" s="106"/>
      <c r="U95" s="107"/>
      <c r="V95" s="106"/>
      <c r="W95" s="107"/>
      <c r="X95" s="106"/>
      <c r="Y95" s="107"/>
      <c r="Z95" s="61"/>
      <c r="AA95" s="61"/>
      <c r="AB95" s="61"/>
    </row>
    <row r="96" customFormat="false" ht="11.1" hidden="false" customHeight="true" outlineLevel="0" collapsed="false">
      <c r="B96" s="108"/>
      <c r="C96" s="105"/>
      <c r="D96" s="105"/>
      <c r="E96" s="105"/>
      <c r="F96" s="106"/>
      <c r="G96" s="109"/>
      <c r="H96" s="106"/>
      <c r="I96" s="109"/>
      <c r="J96" s="106"/>
      <c r="K96" s="109"/>
      <c r="L96" s="106"/>
      <c r="M96" s="109"/>
      <c r="N96" s="106"/>
      <c r="O96" s="109"/>
      <c r="P96" s="106"/>
      <c r="Q96" s="109"/>
      <c r="R96" s="106"/>
      <c r="S96" s="109"/>
      <c r="T96" s="106"/>
      <c r="U96" s="109"/>
      <c r="V96" s="106"/>
      <c r="W96" s="109"/>
      <c r="X96" s="106"/>
      <c r="Y96" s="109"/>
      <c r="Z96" s="61"/>
      <c r="AA96" s="61"/>
      <c r="AB96" s="61"/>
    </row>
    <row r="97" customFormat="false" ht="11.1" hidden="false" customHeight="true" outlineLevel="0" collapsed="false">
      <c r="B97" s="104"/>
      <c r="C97" s="105"/>
      <c r="D97" s="105"/>
      <c r="E97" s="105"/>
      <c r="F97" s="106"/>
      <c r="G97" s="107"/>
      <c r="H97" s="106"/>
      <c r="I97" s="107"/>
      <c r="J97" s="106"/>
      <c r="K97" s="107"/>
      <c r="L97" s="106"/>
      <c r="M97" s="107"/>
      <c r="N97" s="106"/>
      <c r="O97" s="107"/>
      <c r="P97" s="106"/>
      <c r="Q97" s="107"/>
      <c r="R97" s="106"/>
      <c r="S97" s="107"/>
      <c r="T97" s="106"/>
      <c r="U97" s="107"/>
      <c r="V97" s="106"/>
      <c r="W97" s="107"/>
      <c r="X97" s="106"/>
      <c r="Y97" s="107"/>
      <c r="Z97" s="61"/>
      <c r="AA97" s="61"/>
      <c r="AB97" s="61"/>
    </row>
    <row r="98" customFormat="false" ht="11.1" hidden="false" customHeight="true" outlineLevel="0" collapsed="false">
      <c r="B98" s="108"/>
      <c r="C98" s="105"/>
      <c r="D98" s="105"/>
      <c r="E98" s="105"/>
      <c r="F98" s="106"/>
      <c r="G98" s="109"/>
      <c r="H98" s="106"/>
      <c r="I98" s="109"/>
      <c r="J98" s="106"/>
      <c r="K98" s="109"/>
      <c r="L98" s="106"/>
      <c r="M98" s="109"/>
      <c r="N98" s="106"/>
      <c r="O98" s="109"/>
      <c r="P98" s="106"/>
      <c r="Q98" s="109"/>
      <c r="R98" s="106"/>
      <c r="S98" s="109"/>
      <c r="T98" s="106"/>
      <c r="U98" s="109"/>
      <c r="V98" s="106"/>
      <c r="W98" s="109"/>
      <c r="X98" s="106"/>
      <c r="Y98" s="109"/>
      <c r="Z98" s="61"/>
      <c r="AA98" s="61"/>
      <c r="AB98" s="61"/>
    </row>
    <row r="99" customFormat="false" ht="11.1" hidden="false" customHeight="true" outlineLevel="0" collapsed="false">
      <c r="B99" s="104"/>
      <c r="C99" s="105"/>
      <c r="D99" s="105"/>
      <c r="E99" s="105"/>
      <c r="F99" s="106"/>
      <c r="G99" s="107"/>
      <c r="H99" s="106"/>
      <c r="I99" s="107"/>
      <c r="J99" s="106"/>
      <c r="K99" s="107"/>
      <c r="L99" s="106"/>
      <c r="M99" s="107"/>
      <c r="N99" s="106"/>
      <c r="O99" s="107"/>
      <c r="P99" s="106"/>
      <c r="Q99" s="107"/>
      <c r="R99" s="106"/>
      <c r="S99" s="107"/>
      <c r="T99" s="106"/>
      <c r="U99" s="107"/>
      <c r="V99" s="106"/>
      <c r="W99" s="107"/>
      <c r="X99" s="106"/>
      <c r="Y99" s="107"/>
      <c r="Z99" s="61"/>
      <c r="AA99" s="61"/>
      <c r="AB99" s="61"/>
    </row>
    <row r="100" customFormat="false" ht="11.1" hidden="false" customHeight="true" outlineLevel="0" collapsed="false">
      <c r="B100" s="108"/>
      <c r="C100" s="105"/>
      <c r="D100" s="105"/>
      <c r="E100" s="105"/>
      <c r="F100" s="106"/>
      <c r="G100" s="109"/>
      <c r="H100" s="106"/>
      <c r="I100" s="109"/>
      <c r="J100" s="106"/>
      <c r="K100" s="109"/>
      <c r="L100" s="106"/>
      <c r="M100" s="109"/>
      <c r="N100" s="106"/>
      <c r="O100" s="109"/>
      <c r="P100" s="106"/>
      <c r="Q100" s="109"/>
      <c r="R100" s="106"/>
      <c r="S100" s="109"/>
      <c r="T100" s="106"/>
      <c r="U100" s="109"/>
      <c r="V100" s="106"/>
      <c r="W100" s="109"/>
      <c r="X100" s="106"/>
      <c r="Y100" s="109"/>
      <c r="Z100" s="61"/>
      <c r="AA100" s="61"/>
      <c r="AB100" s="61"/>
    </row>
    <row r="101" customFormat="false" ht="11.1" hidden="false" customHeight="true" outlineLevel="0" collapsed="false">
      <c r="B101" s="104"/>
      <c r="C101" s="105"/>
      <c r="D101" s="105"/>
      <c r="E101" s="105"/>
      <c r="F101" s="106"/>
      <c r="G101" s="107"/>
      <c r="H101" s="106"/>
      <c r="I101" s="107"/>
      <c r="J101" s="106"/>
      <c r="K101" s="107"/>
      <c r="L101" s="106"/>
      <c r="M101" s="107"/>
      <c r="N101" s="106"/>
      <c r="O101" s="107"/>
      <c r="P101" s="106"/>
      <c r="Q101" s="107"/>
      <c r="R101" s="106"/>
      <c r="S101" s="107"/>
      <c r="T101" s="106"/>
      <c r="U101" s="107"/>
      <c r="V101" s="106"/>
      <c r="W101" s="107"/>
      <c r="X101" s="106"/>
      <c r="Y101" s="107"/>
      <c r="Z101" s="61"/>
      <c r="AA101" s="61"/>
      <c r="AB101" s="61"/>
    </row>
    <row r="102" customFormat="false" ht="11.1" hidden="false" customHeight="true" outlineLevel="0" collapsed="false">
      <c r="B102" s="108"/>
      <c r="C102" s="105"/>
      <c r="D102" s="105"/>
      <c r="E102" s="105"/>
      <c r="F102" s="106"/>
      <c r="G102" s="109"/>
      <c r="H102" s="106"/>
      <c r="I102" s="109"/>
      <c r="J102" s="106"/>
      <c r="K102" s="109"/>
      <c r="L102" s="106"/>
      <c r="M102" s="109"/>
      <c r="N102" s="106"/>
      <c r="O102" s="109"/>
      <c r="P102" s="106"/>
      <c r="Q102" s="109"/>
      <c r="R102" s="106"/>
      <c r="S102" s="109"/>
      <c r="T102" s="106"/>
      <c r="U102" s="109"/>
      <c r="V102" s="106"/>
      <c r="W102" s="109"/>
      <c r="X102" s="106"/>
      <c r="Y102" s="109"/>
      <c r="Z102" s="61"/>
      <c r="AA102" s="61"/>
      <c r="AB102" s="61"/>
    </row>
    <row r="103" customFormat="false" ht="11.1" hidden="false" customHeight="true" outlineLevel="0" collapsed="false">
      <c r="B103" s="104"/>
      <c r="C103" s="105"/>
      <c r="D103" s="105"/>
      <c r="E103" s="105"/>
      <c r="F103" s="106"/>
      <c r="G103" s="107"/>
      <c r="H103" s="106"/>
      <c r="I103" s="107"/>
      <c r="J103" s="106"/>
      <c r="K103" s="107"/>
      <c r="L103" s="106"/>
      <c r="M103" s="107"/>
      <c r="N103" s="106"/>
      <c r="O103" s="107"/>
      <c r="P103" s="106"/>
      <c r="Q103" s="107"/>
      <c r="R103" s="106"/>
      <c r="S103" s="107"/>
      <c r="T103" s="106"/>
      <c r="U103" s="107"/>
      <c r="V103" s="106"/>
      <c r="W103" s="107"/>
      <c r="X103" s="106"/>
      <c r="Y103" s="107"/>
      <c r="Z103" s="61"/>
      <c r="AA103" s="61"/>
      <c r="AB103" s="61"/>
    </row>
    <row r="104" customFormat="false" ht="11.1" hidden="false" customHeight="true" outlineLevel="0" collapsed="false">
      <c r="B104" s="108"/>
      <c r="C104" s="105"/>
      <c r="D104" s="105"/>
      <c r="E104" s="105"/>
      <c r="F104" s="106"/>
      <c r="G104" s="109"/>
      <c r="H104" s="106"/>
      <c r="I104" s="109"/>
      <c r="J104" s="106"/>
      <c r="K104" s="109"/>
      <c r="L104" s="106"/>
      <c r="M104" s="109"/>
      <c r="N104" s="106"/>
      <c r="O104" s="109"/>
      <c r="P104" s="106"/>
      <c r="Q104" s="109"/>
      <c r="R104" s="106"/>
      <c r="S104" s="109"/>
      <c r="T104" s="106"/>
      <c r="U104" s="109"/>
      <c r="V104" s="106"/>
      <c r="W104" s="109"/>
      <c r="X104" s="106"/>
      <c r="Y104" s="109"/>
      <c r="Z104" s="61"/>
      <c r="AA104" s="61"/>
      <c r="AB104" s="61"/>
    </row>
    <row r="105" customFormat="false" ht="11.1" hidden="false" customHeight="true" outlineLevel="0" collapsed="false">
      <c r="B105" s="104"/>
      <c r="C105" s="105"/>
      <c r="D105" s="105"/>
      <c r="E105" s="105"/>
      <c r="F105" s="106"/>
      <c r="G105" s="107"/>
      <c r="H105" s="106"/>
      <c r="I105" s="107"/>
      <c r="J105" s="106"/>
      <c r="K105" s="107"/>
      <c r="L105" s="106"/>
      <c r="M105" s="107"/>
      <c r="N105" s="106"/>
      <c r="O105" s="107"/>
      <c r="P105" s="106"/>
      <c r="Q105" s="107"/>
      <c r="R105" s="106"/>
      <c r="S105" s="107"/>
      <c r="T105" s="106"/>
      <c r="U105" s="107"/>
      <c r="V105" s="106"/>
      <c r="W105" s="107"/>
      <c r="X105" s="106"/>
      <c r="Y105" s="107"/>
      <c r="Z105" s="61"/>
      <c r="AA105" s="61"/>
      <c r="AB105" s="61"/>
    </row>
    <row r="106" customFormat="false" ht="11.1" hidden="false" customHeight="true" outlineLevel="0" collapsed="false">
      <c r="B106" s="108"/>
      <c r="C106" s="105"/>
      <c r="D106" s="105"/>
      <c r="E106" s="105"/>
      <c r="F106" s="106"/>
      <c r="G106" s="109"/>
      <c r="H106" s="106"/>
      <c r="I106" s="109"/>
      <c r="J106" s="106"/>
      <c r="K106" s="109"/>
      <c r="L106" s="106"/>
      <c r="M106" s="109"/>
      <c r="N106" s="106"/>
      <c r="O106" s="109"/>
      <c r="P106" s="106"/>
      <c r="Q106" s="109"/>
      <c r="R106" s="106"/>
      <c r="S106" s="109"/>
      <c r="T106" s="106"/>
      <c r="U106" s="109"/>
      <c r="V106" s="106"/>
      <c r="W106" s="109"/>
      <c r="X106" s="106"/>
      <c r="Y106" s="109"/>
      <c r="Z106" s="61"/>
      <c r="AA106" s="61"/>
      <c r="AB106" s="61"/>
    </row>
    <row r="107" customFormat="false" ht="11.1" hidden="false" customHeight="true" outlineLevel="0" collapsed="false">
      <c r="B107" s="104"/>
      <c r="C107" s="105"/>
      <c r="D107" s="105"/>
      <c r="E107" s="105"/>
      <c r="F107" s="106"/>
      <c r="G107" s="107"/>
      <c r="H107" s="106"/>
      <c r="I107" s="107"/>
      <c r="J107" s="106"/>
      <c r="K107" s="107"/>
      <c r="L107" s="106"/>
      <c r="M107" s="107"/>
      <c r="N107" s="106"/>
      <c r="O107" s="107"/>
      <c r="P107" s="106"/>
      <c r="Q107" s="107"/>
      <c r="R107" s="106"/>
      <c r="S107" s="107"/>
      <c r="T107" s="106"/>
      <c r="U107" s="107"/>
      <c r="V107" s="106"/>
      <c r="W107" s="107"/>
      <c r="X107" s="106"/>
      <c r="Y107" s="107"/>
      <c r="Z107" s="61"/>
      <c r="AA107" s="61"/>
      <c r="AB107" s="61"/>
    </row>
    <row r="108" customFormat="false" ht="11.1" hidden="false" customHeight="true" outlineLevel="0" collapsed="false">
      <c r="B108" s="108"/>
      <c r="C108" s="105"/>
      <c r="D108" s="105"/>
      <c r="E108" s="105"/>
      <c r="F108" s="106"/>
      <c r="G108" s="109"/>
      <c r="H108" s="106"/>
      <c r="I108" s="109"/>
      <c r="J108" s="106"/>
      <c r="K108" s="109"/>
      <c r="L108" s="106"/>
      <c r="M108" s="109"/>
      <c r="N108" s="106"/>
      <c r="O108" s="109"/>
      <c r="P108" s="106"/>
      <c r="Q108" s="109"/>
      <c r="R108" s="106"/>
      <c r="S108" s="109"/>
      <c r="T108" s="106"/>
      <c r="U108" s="109"/>
      <c r="V108" s="106"/>
      <c r="W108" s="109"/>
      <c r="X108" s="106"/>
      <c r="Y108" s="109"/>
      <c r="Z108" s="61"/>
      <c r="AA108" s="61"/>
      <c r="AB108" s="61"/>
    </row>
    <row r="109" customFormat="false" ht="11.1" hidden="false" customHeight="true" outlineLevel="0" collapsed="false">
      <c r="B109" s="104"/>
      <c r="C109" s="105"/>
      <c r="D109" s="105"/>
      <c r="E109" s="105"/>
      <c r="F109" s="106"/>
      <c r="G109" s="107"/>
      <c r="H109" s="106"/>
      <c r="I109" s="107"/>
      <c r="J109" s="106"/>
      <c r="K109" s="107"/>
      <c r="L109" s="106"/>
      <c r="M109" s="107"/>
      <c r="N109" s="106"/>
      <c r="O109" s="107"/>
      <c r="P109" s="106"/>
      <c r="Q109" s="107"/>
      <c r="R109" s="106"/>
      <c r="S109" s="107"/>
      <c r="T109" s="106"/>
      <c r="U109" s="107"/>
      <c r="V109" s="106"/>
      <c r="W109" s="107"/>
      <c r="X109" s="106"/>
      <c r="Y109" s="107"/>
      <c r="Z109" s="61"/>
      <c r="AA109" s="61"/>
      <c r="AB109" s="61"/>
    </row>
    <row r="110" customFormat="false" ht="11.1" hidden="false" customHeight="true" outlineLevel="0" collapsed="false">
      <c r="B110" s="108"/>
      <c r="C110" s="105"/>
      <c r="D110" s="105"/>
      <c r="E110" s="105"/>
      <c r="F110" s="106"/>
      <c r="G110" s="109"/>
      <c r="H110" s="106"/>
      <c r="I110" s="109"/>
      <c r="J110" s="106"/>
      <c r="K110" s="109"/>
      <c r="L110" s="106"/>
      <c r="M110" s="109"/>
      <c r="N110" s="106"/>
      <c r="O110" s="109"/>
      <c r="P110" s="106"/>
      <c r="Q110" s="109"/>
      <c r="R110" s="106"/>
      <c r="S110" s="109"/>
      <c r="T110" s="106"/>
      <c r="U110" s="109"/>
      <c r="V110" s="106"/>
      <c r="W110" s="109"/>
      <c r="X110" s="106"/>
      <c r="Y110" s="109"/>
      <c r="Z110" s="61"/>
      <c r="AA110" s="61"/>
      <c r="AB110" s="61"/>
    </row>
    <row r="111" customFormat="false" ht="11.1" hidden="false" customHeight="true" outlineLevel="0" collapsed="false">
      <c r="B111" s="104"/>
      <c r="C111" s="105"/>
      <c r="D111" s="105"/>
      <c r="E111" s="105"/>
      <c r="F111" s="106"/>
      <c r="G111" s="107"/>
      <c r="H111" s="106"/>
      <c r="I111" s="107"/>
      <c r="J111" s="106"/>
      <c r="K111" s="107"/>
      <c r="L111" s="106"/>
      <c r="M111" s="107"/>
      <c r="N111" s="106"/>
      <c r="O111" s="107"/>
      <c r="P111" s="106"/>
      <c r="Q111" s="107"/>
      <c r="R111" s="106"/>
      <c r="S111" s="107"/>
      <c r="T111" s="106"/>
      <c r="U111" s="107"/>
      <c r="V111" s="106"/>
      <c r="W111" s="107"/>
      <c r="X111" s="106"/>
      <c r="Y111" s="107"/>
      <c r="Z111" s="61"/>
      <c r="AA111" s="61"/>
      <c r="AB111" s="61"/>
      <c r="AC111" s="110"/>
      <c r="AD111" s="110"/>
      <c r="AE111" s="110"/>
    </row>
    <row r="112" customFormat="false" ht="15.75" hidden="false" customHeight="false" outlineLevel="0" collapsed="false">
      <c r="B112" s="108"/>
      <c r="C112" s="105"/>
      <c r="D112" s="105"/>
      <c r="E112" s="105"/>
      <c r="F112" s="106"/>
      <c r="G112" s="109"/>
      <c r="H112" s="106"/>
      <c r="I112" s="109"/>
      <c r="J112" s="106"/>
      <c r="K112" s="109"/>
      <c r="L112" s="106"/>
      <c r="M112" s="109"/>
      <c r="N112" s="106"/>
      <c r="O112" s="109"/>
      <c r="P112" s="106"/>
      <c r="Q112" s="109"/>
      <c r="R112" s="106"/>
      <c r="S112" s="109"/>
      <c r="T112" s="106"/>
      <c r="U112" s="109"/>
      <c r="V112" s="106"/>
      <c r="W112" s="109"/>
      <c r="X112" s="106"/>
      <c r="Y112" s="109"/>
      <c r="Z112" s="61"/>
      <c r="AA112" s="61"/>
      <c r="AB112" s="61"/>
      <c r="AC112" s="110"/>
      <c r="AD112" s="110"/>
      <c r="AE112" s="110"/>
    </row>
    <row r="113" customFormat="false" ht="15" hidden="false" customHeight="false" outlineLevel="0" collapsed="false">
      <c r="B113" s="104"/>
      <c r="C113" s="105"/>
      <c r="D113" s="105"/>
      <c r="E113" s="105"/>
      <c r="F113" s="106"/>
      <c r="G113" s="107"/>
      <c r="H113" s="106"/>
      <c r="I113" s="107"/>
      <c r="J113" s="106"/>
      <c r="K113" s="107"/>
      <c r="L113" s="106"/>
      <c r="M113" s="107"/>
      <c r="N113" s="106"/>
      <c r="O113" s="107"/>
      <c r="P113" s="106"/>
      <c r="Q113" s="107"/>
      <c r="R113" s="106"/>
      <c r="S113" s="107"/>
      <c r="T113" s="106"/>
      <c r="U113" s="107"/>
      <c r="V113" s="106"/>
      <c r="W113" s="107"/>
      <c r="X113" s="106"/>
      <c r="Y113" s="107"/>
      <c r="Z113" s="61"/>
      <c r="AA113" s="61"/>
      <c r="AB113" s="61"/>
      <c r="AC113" s="110"/>
      <c r="AD113" s="110"/>
      <c r="AE113" s="110"/>
    </row>
    <row r="114" customFormat="false" ht="15.75" hidden="false" customHeight="false" outlineLevel="0" collapsed="false">
      <c r="B114" s="108"/>
      <c r="C114" s="105"/>
      <c r="D114" s="105"/>
      <c r="E114" s="105"/>
      <c r="F114" s="106"/>
      <c r="G114" s="109"/>
      <c r="H114" s="106"/>
      <c r="I114" s="109"/>
      <c r="J114" s="106"/>
      <c r="K114" s="109"/>
      <c r="L114" s="106"/>
      <c r="M114" s="109"/>
      <c r="N114" s="106"/>
      <c r="O114" s="109"/>
      <c r="P114" s="106"/>
      <c r="Q114" s="109"/>
      <c r="R114" s="106"/>
      <c r="S114" s="109"/>
      <c r="T114" s="106"/>
      <c r="U114" s="109"/>
      <c r="V114" s="106"/>
      <c r="W114" s="109"/>
      <c r="X114" s="106"/>
      <c r="Y114" s="109"/>
      <c r="Z114" s="61"/>
      <c r="AA114" s="61"/>
      <c r="AB114" s="61"/>
      <c r="AC114" s="110"/>
      <c r="AD114" s="110"/>
      <c r="AE114" s="110"/>
    </row>
    <row r="115" customFormat="false" ht="15" hidden="false" customHeight="false" outlineLevel="0" collapsed="false">
      <c r="B115" s="104"/>
      <c r="C115" s="105"/>
      <c r="D115" s="105"/>
      <c r="E115" s="105"/>
      <c r="F115" s="106"/>
      <c r="G115" s="107"/>
      <c r="H115" s="106"/>
      <c r="I115" s="107"/>
      <c r="J115" s="106"/>
      <c r="K115" s="107"/>
      <c r="L115" s="106"/>
      <c r="M115" s="107"/>
      <c r="N115" s="106"/>
      <c r="O115" s="107"/>
      <c r="P115" s="106"/>
      <c r="Q115" s="107"/>
      <c r="R115" s="106"/>
      <c r="S115" s="107"/>
      <c r="T115" s="106"/>
      <c r="U115" s="107"/>
      <c r="V115" s="106"/>
      <c r="W115" s="107"/>
      <c r="X115" s="106"/>
      <c r="Y115" s="107"/>
      <c r="Z115" s="61"/>
      <c r="AA115" s="61"/>
      <c r="AB115" s="61"/>
      <c r="AC115" s="110"/>
      <c r="AD115" s="110"/>
      <c r="AE115" s="110"/>
    </row>
    <row r="116" customFormat="false" ht="15.75" hidden="false" customHeight="false" outlineLevel="0" collapsed="false">
      <c r="B116" s="108"/>
      <c r="C116" s="105"/>
      <c r="D116" s="105"/>
      <c r="E116" s="105"/>
      <c r="F116" s="106"/>
      <c r="G116" s="109"/>
      <c r="H116" s="106"/>
      <c r="I116" s="109"/>
      <c r="J116" s="106"/>
      <c r="K116" s="109"/>
      <c r="L116" s="106"/>
      <c r="M116" s="109"/>
      <c r="N116" s="106"/>
      <c r="O116" s="109"/>
      <c r="P116" s="106"/>
      <c r="Q116" s="109"/>
      <c r="R116" s="106"/>
      <c r="S116" s="109"/>
      <c r="T116" s="106"/>
      <c r="U116" s="109"/>
      <c r="V116" s="106"/>
      <c r="W116" s="109"/>
      <c r="X116" s="106"/>
      <c r="Y116" s="109"/>
      <c r="Z116" s="61"/>
      <c r="AA116" s="61"/>
      <c r="AB116" s="61"/>
      <c r="AC116" s="110"/>
      <c r="AD116" s="110"/>
      <c r="AE116" s="110"/>
    </row>
    <row r="117" customFormat="false" ht="15" hidden="false" customHeight="false" outlineLevel="0" collapsed="false">
      <c r="B117" s="104"/>
      <c r="C117" s="105"/>
      <c r="D117" s="105"/>
      <c r="E117" s="105"/>
      <c r="F117" s="106"/>
      <c r="G117" s="107"/>
      <c r="H117" s="106"/>
      <c r="I117" s="107"/>
      <c r="J117" s="106"/>
      <c r="K117" s="107"/>
      <c r="L117" s="106"/>
      <c r="M117" s="107"/>
      <c r="N117" s="106"/>
      <c r="O117" s="107"/>
      <c r="P117" s="106"/>
      <c r="Q117" s="107"/>
      <c r="R117" s="106"/>
      <c r="S117" s="107"/>
      <c r="T117" s="106"/>
      <c r="U117" s="107"/>
      <c r="V117" s="106"/>
      <c r="W117" s="107"/>
      <c r="X117" s="106"/>
      <c r="Y117" s="107"/>
      <c r="Z117" s="61"/>
      <c r="AA117" s="61"/>
      <c r="AB117" s="61"/>
      <c r="AC117" s="110"/>
      <c r="AD117" s="110"/>
      <c r="AE117" s="110"/>
    </row>
    <row r="118" customFormat="false" ht="15.75" hidden="false" customHeight="false" outlineLevel="0" collapsed="false">
      <c r="B118" s="108"/>
      <c r="C118" s="105"/>
      <c r="D118" s="105"/>
      <c r="E118" s="105"/>
      <c r="F118" s="106"/>
      <c r="G118" s="109"/>
      <c r="H118" s="106"/>
      <c r="I118" s="109"/>
      <c r="J118" s="106"/>
      <c r="K118" s="109"/>
      <c r="L118" s="106"/>
      <c r="M118" s="109"/>
      <c r="N118" s="106"/>
      <c r="O118" s="109"/>
      <c r="P118" s="106"/>
      <c r="Q118" s="109"/>
      <c r="R118" s="106"/>
      <c r="S118" s="109"/>
      <c r="T118" s="106"/>
      <c r="U118" s="109"/>
      <c r="V118" s="106"/>
      <c r="W118" s="109"/>
      <c r="X118" s="106"/>
      <c r="Y118" s="109"/>
      <c r="Z118" s="61"/>
      <c r="AA118" s="61"/>
      <c r="AB118" s="61"/>
      <c r="AC118" s="110"/>
      <c r="AD118" s="110"/>
      <c r="AE118" s="110"/>
    </row>
    <row r="119" customFormat="false" ht="15" hidden="false" customHeight="false" outlineLevel="0" collapsed="false">
      <c r="B119" s="104"/>
      <c r="C119" s="105"/>
      <c r="D119" s="105"/>
      <c r="E119" s="105"/>
      <c r="F119" s="106"/>
      <c r="G119" s="107"/>
      <c r="H119" s="106"/>
      <c r="I119" s="107"/>
      <c r="J119" s="106"/>
      <c r="K119" s="107"/>
      <c r="L119" s="106"/>
      <c r="M119" s="107"/>
      <c r="N119" s="106"/>
      <c r="O119" s="107"/>
      <c r="P119" s="106"/>
      <c r="Q119" s="107"/>
      <c r="R119" s="106"/>
      <c r="S119" s="107"/>
      <c r="T119" s="106"/>
      <c r="U119" s="107"/>
      <c r="V119" s="106"/>
      <c r="W119" s="107"/>
      <c r="X119" s="106"/>
      <c r="Y119" s="107"/>
      <c r="Z119" s="61"/>
      <c r="AA119" s="61"/>
      <c r="AB119" s="61"/>
      <c r="AC119" s="110"/>
      <c r="AD119" s="110"/>
      <c r="AE119" s="110"/>
    </row>
    <row r="120" customFormat="false" ht="15.75" hidden="false" customHeight="false" outlineLevel="0" collapsed="false">
      <c r="B120" s="108"/>
      <c r="C120" s="105"/>
      <c r="D120" s="105"/>
      <c r="E120" s="105"/>
      <c r="F120" s="106"/>
      <c r="G120" s="109"/>
      <c r="H120" s="106"/>
      <c r="I120" s="109"/>
      <c r="J120" s="106"/>
      <c r="K120" s="109"/>
      <c r="L120" s="106"/>
      <c r="M120" s="109"/>
      <c r="N120" s="106"/>
      <c r="O120" s="109"/>
      <c r="P120" s="106"/>
      <c r="Q120" s="109"/>
      <c r="R120" s="106"/>
      <c r="S120" s="109"/>
      <c r="T120" s="106"/>
      <c r="U120" s="109"/>
      <c r="V120" s="106"/>
      <c r="W120" s="109"/>
      <c r="X120" s="106"/>
      <c r="Y120" s="109"/>
      <c r="Z120" s="61"/>
      <c r="AA120" s="61"/>
      <c r="AB120" s="61"/>
      <c r="AC120" s="110"/>
      <c r="AD120" s="110"/>
      <c r="AE120" s="110"/>
    </row>
    <row r="121" customFormat="false" ht="15" hidden="false" customHeight="false" outlineLevel="0" collapsed="false">
      <c r="B121" s="104"/>
      <c r="C121" s="105"/>
      <c r="D121" s="105"/>
      <c r="E121" s="105"/>
      <c r="F121" s="106"/>
      <c r="G121" s="107"/>
      <c r="H121" s="106"/>
      <c r="I121" s="107"/>
      <c r="J121" s="106"/>
      <c r="K121" s="107"/>
      <c r="L121" s="106"/>
      <c r="M121" s="107"/>
      <c r="N121" s="106"/>
      <c r="O121" s="107"/>
      <c r="P121" s="106"/>
      <c r="Q121" s="107"/>
      <c r="R121" s="106"/>
      <c r="S121" s="107"/>
      <c r="T121" s="106"/>
      <c r="U121" s="107"/>
      <c r="V121" s="106"/>
      <c r="W121" s="107"/>
      <c r="X121" s="106"/>
      <c r="Y121" s="107"/>
      <c r="Z121" s="61"/>
      <c r="AA121" s="61"/>
      <c r="AB121" s="61"/>
      <c r="AC121" s="110"/>
      <c r="AD121" s="110"/>
      <c r="AE121" s="110"/>
    </row>
    <row r="122" customFormat="false" ht="15.75" hidden="false" customHeight="false" outlineLevel="0" collapsed="false">
      <c r="B122" s="108"/>
      <c r="C122" s="105"/>
      <c r="D122" s="105"/>
      <c r="E122" s="105"/>
      <c r="F122" s="106"/>
      <c r="G122" s="109"/>
      <c r="H122" s="106"/>
      <c r="I122" s="109"/>
      <c r="J122" s="106"/>
      <c r="K122" s="109"/>
      <c r="L122" s="106"/>
      <c r="M122" s="109"/>
      <c r="N122" s="106"/>
      <c r="O122" s="109"/>
      <c r="P122" s="106"/>
      <c r="Q122" s="109"/>
      <c r="R122" s="106"/>
      <c r="S122" s="109"/>
      <c r="T122" s="106"/>
      <c r="U122" s="109"/>
      <c r="V122" s="106"/>
      <c r="W122" s="109"/>
      <c r="X122" s="106"/>
      <c r="Y122" s="109"/>
      <c r="Z122" s="61"/>
      <c r="AA122" s="61"/>
      <c r="AB122" s="61"/>
      <c r="AC122" s="110"/>
      <c r="AD122" s="110"/>
      <c r="AE122" s="110"/>
    </row>
    <row r="123" customFormat="false" ht="15" hidden="false" customHeight="false" outlineLevel="0" collapsed="false">
      <c r="B123" s="104"/>
      <c r="C123" s="105"/>
      <c r="D123" s="105"/>
      <c r="E123" s="105"/>
      <c r="F123" s="106"/>
      <c r="G123" s="107"/>
      <c r="H123" s="106"/>
      <c r="I123" s="107"/>
      <c r="J123" s="106"/>
      <c r="K123" s="107"/>
      <c r="L123" s="106"/>
      <c r="M123" s="107"/>
      <c r="N123" s="106"/>
      <c r="O123" s="107"/>
      <c r="P123" s="106"/>
      <c r="Q123" s="107"/>
      <c r="R123" s="106"/>
      <c r="S123" s="107"/>
      <c r="T123" s="106"/>
      <c r="U123" s="107"/>
      <c r="V123" s="106"/>
      <c r="W123" s="107"/>
      <c r="X123" s="106"/>
      <c r="Y123" s="107"/>
      <c r="Z123" s="61"/>
      <c r="AA123" s="61"/>
      <c r="AB123" s="61"/>
      <c r="AC123" s="110"/>
      <c r="AD123" s="110"/>
      <c r="AE123" s="110"/>
    </row>
    <row r="124" customFormat="false" ht="15.75" hidden="false" customHeight="false" outlineLevel="0" collapsed="false">
      <c r="B124" s="108"/>
      <c r="C124" s="105"/>
      <c r="D124" s="105"/>
      <c r="E124" s="105"/>
      <c r="F124" s="106"/>
      <c r="G124" s="109"/>
      <c r="H124" s="106"/>
      <c r="I124" s="109"/>
      <c r="J124" s="106"/>
      <c r="K124" s="109"/>
      <c r="L124" s="106"/>
      <c r="M124" s="109"/>
      <c r="N124" s="106"/>
      <c r="O124" s="109"/>
      <c r="P124" s="106"/>
      <c r="Q124" s="109"/>
      <c r="R124" s="106"/>
      <c r="S124" s="109"/>
      <c r="T124" s="106"/>
      <c r="U124" s="109"/>
      <c r="V124" s="106"/>
      <c r="W124" s="109"/>
      <c r="X124" s="106"/>
      <c r="Y124" s="109"/>
      <c r="Z124" s="61"/>
      <c r="AA124" s="61"/>
      <c r="AB124" s="61"/>
      <c r="AC124" s="110"/>
      <c r="AD124" s="110"/>
      <c r="AE124" s="110"/>
    </row>
    <row r="125" customFormat="false" ht="15" hidden="false" customHeight="false" outlineLevel="0" collapsed="false">
      <c r="B125" s="104"/>
      <c r="C125" s="105"/>
      <c r="D125" s="105"/>
      <c r="E125" s="105"/>
      <c r="F125" s="106"/>
      <c r="G125" s="107"/>
      <c r="H125" s="106"/>
      <c r="I125" s="107"/>
      <c r="J125" s="106"/>
      <c r="K125" s="107"/>
      <c r="L125" s="106"/>
      <c r="M125" s="107"/>
      <c r="N125" s="106"/>
      <c r="O125" s="107"/>
      <c r="P125" s="106"/>
      <c r="Q125" s="107"/>
      <c r="R125" s="106"/>
      <c r="S125" s="107"/>
      <c r="T125" s="106"/>
      <c r="U125" s="107"/>
      <c r="V125" s="106"/>
      <c r="W125" s="107"/>
      <c r="X125" s="106"/>
      <c r="Y125" s="107"/>
      <c r="Z125" s="61"/>
      <c r="AA125" s="61"/>
      <c r="AB125" s="61"/>
      <c r="AC125" s="110"/>
      <c r="AD125" s="110"/>
      <c r="AE125" s="110"/>
    </row>
    <row r="126" customFormat="false" ht="15.75" hidden="false" customHeight="false" outlineLevel="0" collapsed="false">
      <c r="B126" s="108"/>
      <c r="C126" s="105"/>
      <c r="D126" s="105"/>
      <c r="E126" s="105"/>
      <c r="F126" s="106"/>
      <c r="G126" s="109"/>
      <c r="H126" s="106"/>
      <c r="I126" s="109"/>
      <c r="J126" s="106"/>
      <c r="K126" s="109"/>
      <c r="L126" s="106"/>
      <c r="M126" s="109"/>
      <c r="N126" s="106"/>
      <c r="O126" s="109"/>
      <c r="P126" s="106"/>
      <c r="Q126" s="109"/>
      <c r="R126" s="106"/>
      <c r="S126" s="109"/>
      <c r="T126" s="106"/>
      <c r="U126" s="109"/>
      <c r="V126" s="106"/>
      <c r="W126" s="109"/>
      <c r="X126" s="106"/>
      <c r="Y126" s="109"/>
      <c r="Z126" s="61"/>
      <c r="AA126" s="61"/>
      <c r="AB126" s="61"/>
      <c r="AC126" s="110"/>
      <c r="AD126" s="110"/>
      <c r="AE126" s="110"/>
    </row>
    <row r="127" customFormat="false" ht="15" hidden="false" customHeight="false" outlineLevel="0" collapsed="false">
      <c r="B127" s="104"/>
      <c r="C127" s="105"/>
      <c r="D127" s="105"/>
      <c r="E127" s="105"/>
      <c r="F127" s="106"/>
      <c r="G127" s="107"/>
      <c r="H127" s="106"/>
      <c r="I127" s="107"/>
      <c r="J127" s="106"/>
      <c r="K127" s="107"/>
      <c r="L127" s="106"/>
      <c r="M127" s="107"/>
      <c r="N127" s="106"/>
      <c r="O127" s="107"/>
      <c r="P127" s="106"/>
      <c r="Q127" s="107"/>
      <c r="R127" s="106"/>
      <c r="S127" s="107"/>
      <c r="T127" s="106"/>
      <c r="U127" s="107"/>
      <c r="V127" s="106"/>
      <c r="W127" s="107"/>
      <c r="X127" s="106"/>
      <c r="Y127" s="107"/>
      <c r="Z127" s="61"/>
      <c r="AA127" s="61"/>
      <c r="AB127" s="61"/>
      <c r="AC127" s="110"/>
      <c r="AD127" s="110"/>
      <c r="AE127" s="110"/>
    </row>
    <row r="128" customFormat="false" ht="15.75" hidden="false" customHeight="false" outlineLevel="0" collapsed="false">
      <c r="B128" s="108"/>
      <c r="C128" s="105"/>
      <c r="D128" s="105"/>
      <c r="E128" s="105"/>
      <c r="F128" s="106"/>
      <c r="G128" s="109"/>
      <c r="H128" s="106"/>
      <c r="I128" s="109"/>
      <c r="J128" s="106"/>
      <c r="K128" s="109"/>
      <c r="L128" s="106"/>
      <c r="M128" s="109"/>
      <c r="N128" s="106"/>
      <c r="O128" s="109"/>
      <c r="P128" s="106"/>
      <c r="Q128" s="109"/>
      <c r="R128" s="106"/>
      <c r="S128" s="109"/>
      <c r="T128" s="106"/>
      <c r="U128" s="109"/>
      <c r="V128" s="106"/>
      <c r="W128" s="109"/>
      <c r="X128" s="106"/>
      <c r="Y128" s="109"/>
      <c r="Z128" s="61"/>
      <c r="AA128" s="61"/>
      <c r="AB128" s="61"/>
      <c r="AC128" s="110"/>
      <c r="AD128" s="110"/>
      <c r="AE128" s="110"/>
    </row>
    <row r="129" customFormat="false" ht="15" hidden="false" customHeight="false" outlineLevel="0" collapsed="false">
      <c r="B129" s="104"/>
      <c r="C129" s="105"/>
      <c r="D129" s="105"/>
      <c r="E129" s="105"/>
      <c r="F129" s="106"/>
      <c r="G129" s="107"/>
      <c r="H129" s="106"/>
      <c r="I129" s="107"/>
      <c r="J129" s="106"/>
      <c r="K129" s="107"/>
      <c r="L129" s="106"/>
      <c r="M129" s="107"/>
      <c r="N129" s="106"/>
      <c r="O129" s="107"/>
      <c r="P129" s="106"/>
      <c r="Q129" s="107"/>
      <c r="R129" s="106"/>
      <c r="S129" s="107"/>
      <c r="T129" s="106"/>
      <c r="U129" s="107"/>
      <c r="V129" s="106"/>
      <c r="W129" s="107"/>
      <c r="X129" s="106"/>
      <c r="Y129" s="107"/>
      <c r="Z129" s="61"/>
      <c r="AA129" s="61"/>
      <c r="AB129" s="61"/>
      <c r="AC129" s="110"/>
      <c r="AD129" s="110"/>
      <c r="AE129" s="110"/>
    </row>
    <row r="130" customFormat="false" ht="15.75" hidden="false" customHeight="false" outlineLevel="0" collapsed="false">
      <c r="B130" s="108"/>
      <c r="C130" s="105"/>
      <c r="D130" s="105"/>
      <c r="E130" s="105"/>
      <c r="F130" s="106"/>
      <c r="G130" s="109"/>
      <c r="H130" s="106"/>
      <c r="I130" s="109"/>
      <c r="J130" s="106"/>
      <c r="K130" s="109"/>
      <c r="L130" s="106"/>
      <c r="M130" s="109"/>
      <c r="N130" s="106"/>
      <c r="O130" s="109"/>
      <c r="P130" s="106"/>
      <c r="Q130" s="109"/>
      <c r="R130" s="106"/>
      <c r="S130" s="109"/>
      <c r="T130" s="106"/>
      <c r="U130" s="109"/>
      <c r="V130" s="106"/>
      <c r="W130" s="109"/>
      <c r="X130" s="106"/>
      <c r="Y130" s="109"/>
      <c r="Z130" s="61"/>
      <c r="AA130" s="61"/>
      <c r="AB130" s="61"/>
      <c r="AC130" s="110"/>
      <c r="AD130" s="110"/>
      <c r="AE130" s="110"/>
    </row>
    <row r="131" customFormat="false" ht="15" hidden="false" customHeight="false" outlineLevel="0" collapsed="false">
      <c r="B131" s="104"/>
      <c r="C131" s="105"/>
      <c r="D131" s="105"/>
      <c r="E131" s="105"/>
      <c r="F131" s="106"/>
      <c r="G131" s="107"/>
      <c r="H131" s="106"/>
      <c r="I131" s="107"/>
      <c r="J131" s="106"/>
      <c r="K131" s="107"/>
      <c r="L131" s="106"/>
      <c r="M131" s="107"/>
      <c r="N131" s="106"/>
      <c r="O131" s="107"/>
      <c r="P131" s="106"/>
      <c r="Q131" s="107"/>
      <c r="R131" s="106"/>
      <c r="S131" s="107"/>
      <c r="T131" s="106"/>
      <c r="U131" s="107"/>
      <c r="V131" s="106"/>
      <c r="W131" s="107"/>
      <c r="X131" s="106"/>
      <c r="Y131" s="107"/>
      <c r="Z131" s="61"/>
      <c r="AA131" s="61"/>
      <c r="AB131" s="61"/>
      <c r="AC131" s="110"/>
      <c r="AD131" s="110"/>
      <c r="AE131" s="110"/>
    </row>
    <row r="132" customFormat="false" ht="15.75" hidden="false" customHeight="false" outlineLevel="0" collapsed="false">
      <c r="B132" s="108"/>
      <c r="C132" s="105"/>
      <c r="D132" s="105"/>
      <c r="E132" s="105"/>
      <c r="F132" s="106"/>
      <c r="G132" s="109"/>
      <c r="H132" s="106"/>
      <c r="I132" s="109"/>
      <c r="J132" s="106"/>
      <c r="K132" s="109"/>
      <c r="L132" s="106"/>
      <c r="M132" s="109"/>
      <c r="N132" s="106"/>
      <c r="O132" s="109"/>
      <c r="P132" s="106"/>
      <c r="Q132" s="109"/>
      <c r="R132" s="106"/>
      <c r="S132" s="109"/>
      <c r="T132" s="106"/>
      <c r="U132" s="109"/>
      <c r="V132" s="106"/>
      <c r="W132" s="109"/>
      <c r="X132" s="106"/>
      <c r="Y132" s="109"/>
      <c r="Z132" s="61"/>
      <c r="AA132" s="61"/>
      <c r="AB132" s="61"/>
      <c r="AC132" s="110"/>
      <c r="AD132" s="110"/>
      <c r="AE132" s="110"/>
    </row>
    <row r="133" customFormat="false" ht="15" hidden="false" customHeight="false" outlineLevel="0" collapsed="false">
      <c r="B133" s="104"/>
      <c r="C133" s="105"/>
      <c r="D133" s="105"/>
      <c r="E133" s="105"/>
      <c r="F133" s="106"/>
      <c r="G133" s="107"/>
      <c r="H133" s="106"/>
      <c r="I133" s="107"/>
      <c r="J133" s="106"/>
      <c r="K133" s="107"/>
      <c r="L133" s="106"/>
      <c r="M133" s="107"/>
      <c r="N133" s="106"/>
      <c r="O133" s="107"/>
      <c r="P133" s="106"/>
      <c r="Q133" s="107"/>
      <c r="R133" s="106"/>
      <c r="S133" s="107"/>
      <c r="T133" s="106"/>
      <c r="U133" s="107"/>
      <c r="V133" s="106"/>
      <c r="W133" s="107"/>
      <c r="X133" s="106"/>
      <c r="Y133" s="107"/>
      <c r="Z133" s="61"/>
      <c r="AA133" s="61"/>
      <c r="AB133" s="61"/>
      <c r="AC133" s="110"/>
      <c r="AD133" s="110"/>
      <c r="AE133" s="110"/>
    </row>
    <row r="134" customFormat="false" ht="15.75" hidden="false" customHeight="false" outlineLevel="0" collapsed="false">
      <c r="B134" s="108"/>
      <c r="C134" s="105"/>
      <c r="D134" s="105"/>
      <c r="E134" s="105"/>
      <c r="F134" s="106"/>
      <c r="G134" s="109"/>
      <c r="H134" s="106"/>
      <c r="I134" s="109"/>
      <c r="J134" s="106"/>
      <c r="K134" s="109"/>
      <c r="L134" s="106"/>
      <c r="M134" s="109"/>
      <c r="N134" s="106"/>
      <c r="O134" s="109"/>
      <c r="P134" s="106"/>
      <c r="Q134" s="109"/>
      <c r="R134" s="106"/>
      <c r="S134" s="109"/>
      <c r="T134" s="106"/>
      <c r="U134" s="109"/>
      <c r="V134" s="106"/>
      <c r="W134" s="109"/>
      <c r="X134" s="106"/>
      <c r="Y134" s="109"/>
      <c r="Z134" s="61"/>
      <c r="AA134" s="61"/>
      <c r="AB134" s="61"/>
      <c r="AC134" s="110"/>
      <c r="AD134" s="110"/>
      <c r="AE134" s="110"/>
    </row>
    <row r="135" customFormat="false" ht="15" hidden="false" customHeight="false" outlineLevel="0" collapsed="false">
      <c r="B135" s="104"/>
      <c r="C135" s="105"/>
      <c r="D135" s="105"/>
      <c r="E135" s="105"/>
      <c r="F135" s="106"/>
      <c r="G135" s="107"/>
      <c r="H135" s="106"/>
      <c r="I135" s="107"/>
      <c r="J135" s="106"/>
      <c r="K135" s="107"/>
      <c r="L135" s="106"/>
      <c r="M135" s="107"/>
      <c r="N135" s="106"/>
      <c r="O135" s="107"/>
      <c r="P135" s="106"/>
      <c r="Q135" s="107"/>
      <c r="R135" s="106"/>
      <c r="S135" s="107"/>
      <c r="T135" s="106"/>
      <c r="U135" s="107"/>
      <c r="V135" s="106"/>
      <c r="W135" s="107"/>
      <c r="X135" s="106"/>
      <c r="Y135" s="107"/>
      <c r="Z135" s="61"/>
      <c r="AA135" s="61"/>
      <c r="AB135" s="61"/>
      <c r="AC135" s="110"/>
      <c r="AD135" s="110"/>
      <c r="AE135" s="110"/>
    </row>
    <row r="136" customFormat="false" ht="15.75" hidden="false" customHeight="false" outlineLevel="0" collapsed="false">
      <c r="B136" s="108"/>
      <c r="C136" s="105"/>
      <c r="D136" s="105"/>
      <c r="E136" s="105"/>
      <c r="F136" s="106"/>
      <c r="G136" s="109"/>
      <c r="H136" s="106"/>
      <c r="I136" s="109"/>
      <c r="J136" s="106"/>
      <c r="K136" s="109"/>
      <c r="L136" s="106"/>
      <c r="M136" s="109"/>
      <c r="N136" s="106"/>
      <c r="O136" s="109"/>
      <c r="P136" s="106"/>
      <c r="Q136" s="109"/>
      <c r="R136" s="106"/>
      <c r="S136" s="109"/>
      <c r="T136" s="106"/>
      <c r="U136" s="109"/>
      <c r="V136" s="106"/>
      <c r="W136" s="109"/>
      <c r="X136" s="106"/>
      <c r="Y136" s="109"/>
      <c r="Z136" s="61"/>
      <c r="AA136" s="61"/>
      <c r="AB136" s="61"/>
      <c r="AC136" s="110"/>
      <c r="AD136" s="110"/>
      <c r="AE136" s="110"/>
    </row>
    <row r="137" customFormat="false" ht="15" hidden="false" customHeight="false" outlineLevel="0" collapsed="false">
      <c r="B137" s="104"/>
      <c r="C137" s="105"/>
      <c r="D137" s="105"/>
      <c r="E137" s="105"/>
      <c r="F137" s="106"/>
      <c r="G137" s="107"/>
      <c r="H137" s="106"/>
      <c r="I137" s="107"/>
      <c r="J137" s="106"/>
      <c r="K137" s="107"/>
      <c r="L137" s="106"/>
      <c r="M137" s="107"/>
      <c r="N137" s="106"/>
      <c r="O137" s="107"/>
      <c r="P137" s="106"/>
      <c r="Q137" s="107"/>
      <c r="R137" s="106"/>
      <c r="S137" s="107"/>
      <c r="T137" s="106"/>
      <c r="U137" s="107"/>
      <c r="V137" s="106"/>
      <c r="W137" s="107"/>
      <c r="X137" s="106"/>
      <c r="Y137" s="107"/>
      <c r="Z137" s="61"/>
      <c r="AA137" s="61"/>
      <c r="AB137" s="61"/>
      <c r="AC137" s="110"/>
      <c r="AD137" s="110"/>
      <c r="AE137" s="110"/>
    </row>
    <row r="138" customFormat="false" ht="15.75" hidden="false" customHeight="false" outlineLevel="0" collapsed="false">
      <c r="B138" s="108"/>
      <c r="C138" s="105"/>
      <c r="D138" s="105"/>
      <c r="E138" s="105"/>
      <c r="F138" s="106"/>
      <c r="G138" s="109"/>
      <c r="H138" s="106"/>
      <c r="I138" s="109"/>
      <c r="J138" s="106"/>
      <c r="K138" s="109"/>
      <c r="L138" s="106"/>
      <c r="M138" s="109"/>
      <c r="N138" s="106"/>
      <c r="O138" s="109"/>
      <c r="P138" s="106"/>
      <c r="Q138" s="109"/>
      <c r="R138" s="106"/>
      <c r="S138" s="109"/>
      <c r="T138" s="106"/>
      <c r="U138" s="109"/>
      <c r="V138" s="106"/>
      <c r="W138" s="109"/>
      <c r="X138" s="106"/>
      <c r="Y138" s="109"/>
      <c r="Z138" s="61"/>
      <c r="AA138" s="61"/>
      <c r="AB138" s="61"/>
      <c r="AC138" s="110"/>
      <c r="AD138" s="110"/>
      <c r="AE138" s="110"/>
    </row>
    <row r="139" customFormat="false" ht="15" hidden="false" customHeight="false" outlineLevel="0" collapsed="false">
      <c r="B139" s="104"/>
      <c r="C139" s="105"/>
      <c r="D139" s="105"/>
      <c r="E139" s="105"/>
      <c r="F139" s="106"/>
      <c r="G139" s="107"/>
      <c r="H139" s="106"/>
      <c r="I139" s="107"/>
      <c r="J139" s="106"/>
      <c r="K139" s="107"/>
      <c r="L139" s="106"/>
      <c r="M139" s="107"/>
      <c r="N139" s="106"/>
      <c r="O139" s="107"/>
      <c r="P139" s="106"/>
      <c r="Q139" s="107"/>
      <c r="R139" s="106"/>
      <c r="S139" s="107"/>
      <c r="T139" s="106"/>
      <c r="U139" s="107"/>
      <c r="V139" s="106"/>
      <c r="W139" s="107"/>
      <c r="X139" s="106"/>
      <c r="Y139" s="107"/>
      <c r="Z139" s="61"/>
      <c r="AA139" s="61"/>
      <c r="AB139" s="61"/>
      <c r="AC139" s="110"/>
      <c r="AD139" s="110"/>
      <c r="AE139" s="110"/>
    </row>
    <row r="140" customFormat="false" ht="15.75" hidden="false" customHeight="false" outlineLevel="0" collapsed="false">
      <c r="B140" s="108"/>
      <c r="C140" s="105"/>
      <c r="D140" s="105"/>
      <c r="E140" s="105"/>
      <c r="F140" s="106"/>
      <c r="G140" s="109"/>
      <c r="H140" s="106"/>
      <c r="I140" s="109"/>
      <c r="J140" s="106"/>
      <c r="K140" s="109"/>
      <c r="L140" s="106"/>
      <c r="M140" s="109"/>
      <c r="N140" s="106"/>
      <c r="O140" s="109"/>
      <c r="P140" s="106"/>
      <c r="Q140" s="109"/>
      <c r="R140" s="106"/>
      <c r="S140" s="109"/>
      <c r="T140" s="106"/>
      <c r="U140" s="109"/>
      <c r="V140" s="106"/>
      <c r="W140" s="109"/>
      <c r="X140" s="106"/>
      <c r="Y140" s="109"/>
      <c r="Z140" s="61"/>
      <c r="AA140" s="61"/>
      <c r="AB140" s="61"/>
      <c r="AC140" s="110"/>
      <c r="AD140" s="110"/>
      <c r="AE140" s="110"/>
    </row>
    <row r="141" customFormat="false" ht="12.75" hidden="false" customHeight="false" outlineLevel="0" collapsed="false">
      <c r="B141" s="110"/>
      <c r="C141" s="110"/>
      <c r="D141" s="110"/>
      <c r="E141" s="110"/>
      <c r="F141" s="111"/>
      <c r="G141" s="110"/>
      <c r="H141" s="111"/>
      <c r="I141" s="110"/>
      <c r="J141" s="111"/>
      <c r="K141" s="110"/>
      <c r="L141" s="111"/>
      <c r="M141" s="110"/>
      <c r="N141" s="111"/>
      <c r="O141" s="110"/>
      <c r="P141" s="111"/>
      <c r="Q141" s="110"/>
      <c r="R141" s="111"/>
      <c r="S141" s="110"/>
      <c r="T141" s="111"/>
      <c r="U141" s="110"/>
      <c r="V141" s="111"/>
      <c r="W141" s="110"/>
      <c r="X141" s="111"/>
      <c r="Y141" s="110"/>
      <c r="Z141" s="110"/>
      <c r="AA141" s="110"/>
      <c r="AB141" s="110"/>
      <c r="AC141" s="110"/>
      <c r="AD141" s="110"/>
      <c r="AE141" s="110"/>
    </row>
    <row r="142" customFormat="false" ht="12.75" hidden="false" customHeight="false" outlineLevel="0" collapsed="false">
      <c r="B142" s="110"/>
      <c r="C142" s="110"/>
      <c r="D142" s="110"/>
      <c r="E142" s="110"/>
      <c r="F142" s="111"/>
      <c r="G142" s="110"/>
      <c r="H142" s="111"/>
      <c r="I142" s="110"/>
      <c r="J142" s="111"/>
      <c r="K142" s="110"/>
      <c r="L142" s="111"/>
      <c r="M142" s="110"/>
      <c r="N142" s="111"/>
      <c r="O142" s="110"/>
      <c r="P142" s="111"/>
      <c r="Q142" s="110"/>
      <c r="R142" s="111"/>
      <c r="S142" s="110"/>
      <c r="T142" s="111"/>
      <c r="U142" s="110"/>
      <c r="V142" s="111"/>
      <c r="W142" s="110"/>
      <c r="X142" s="111"/>
      <c r="Y142" s="110"/>
      <c r="Z142" s="110"/>
      <c r="AA142" s="110"/>
      <c r="AB142" s="110"/>
      <c r="AC142" s="110"/>
      <c r="AD142" s="110"/>
      <c r="AE142" s="110"/>
    </row>
    <row r="143" customFormat="false" ht="12.75" hidden="false" customHeight="false" outlineLevel="0" collapsed="false">
      <c r="B143" s="110"/>
      <c r="C143" s="110"/>
      <c r="D143" s="110"/>
      <c r="E143" s="110"/>
      <c r="F143" s="111"/>
      <c r="G143" s="110"/>
      <c r="H143" s="111"/>
      <c r="I143" s="110"/>
      <c r="J143" s="111"/>
      <c r="K143" s="110"/>
      <c r="L143" s="111"/>
      <c r="M143" s="110"/>
      <c r="N143" s="111"/>
      <c r="O143" s="110"/>
      <c r="P143" s="111"/>
      <c r="Q143" s="110"/>
      <c r="R143" s="111"/>
      <c r="S143" s="110"/>
      <c r="T143" s="111"/>
      <c r="U143" s="110"/>
      <c r="V143" s="111"/>
      <c r="W143" s="110"/>
      <c r="X143" s="111"/>
      <c r="Y143" s="110"/>
      <c r="Z143" s="110"/>
      <c r="AA143" s="110"/>
      <c r="AB143" s="110"/>
      <c r="AC143" s="110"/>
      <c r="AD143" s="110"/>
      <c r="AE143" s="110"/>
    </row>
    <row r="144" customFormat="false" ht="12.75" hidden="false" customHeight="false" outlineLevel="0" collapsed="false">
      <c r="B144" s="110"/>
      <c r="C144" s="110"/>
      <c r="D144" s="110"/>
      <c r="E144" s="110"/>
      <c r="F144" s="111"/>
      <c r="G144" s="110"/>
      <c r="H144" s="111"/>
      <c r="I144" s="110"/>
      <c r="J144" s="111"/>
      <c r="K144" s="110"/>
      <c r="L144" s="111"/>
      <c r="M144" s="110"/>
      <c r="N144" s="111"/>
      <c r="O144" s="110"/>
      <c r="P144" s="111"/>
      <c r="Q144" s="110"/>
      <c r="R144" s="111"/>
      <c r="S144" s="110"/>
      <c r="T144" s="111"/>
      <c r="U144" s="110"/>
      <c r="V144" s="111"/>
      <c r="W144" s="110"/>
      <c r="X144" s="111"/>
      <c r="Y144" s="110"/>
      <c r="Z144" s="110"/>
      <c r="AA144" s="110"/>
      <c r="AB144" s="110"/>
    </row>
    <row r="145" customFormat="false" ht="12.75" hidden="false" customHeight="false" outlineLevel="0" collapsed="false">
      <c r="B145" s="110"/>
      <c r="C145" s="110"/>
      <c r="D145" s="110"/>
      <c r="E145" s="110"/>
      <c r="F145" s="111"/>
      <c r="G145" s="110"/>
      <c r="H145" s="111"/>
      <c r="I145" s="110"/>
      <c r="J145" s="111"/>
      <c r="K145" s="110"/>
      <c r="L145" s="111"/>
      <c r="M145" s="110"/>
      <c r="N145" s="111"/>
      <c r="O145" s="110"/>
      <c r="P145" s="111"/>
      <c r="Q145" s="110"/>
      <c r="R145" s="111"/>
      <c r="S145" s="110"/>
      <c r="T145" s="111"/>
      <c r="U145" s="110"/>
      <c r="V145" s="111"/>
      <c r="W145" s="110"/>
      <c r="X145" s="111"/>
      <c r="Y145" s="110"/>
      <c r="Z145" s="110"/>
      <c r="AA145" s="110"/>
      <c r="AB145" s="110"/>
    </row>
    <row r="146" customFormat="false" ht="12.75" hidden="false" customHeight="false" outlineLevel="0" collapsed="false">
      <c r="B146" s="110"/>
      <c r="C146" s="110"/>
      <c r="D146" s="110"/>
      <c r="E146" s="110"/>
      <c r="F146" s="111"/>
      <c r="G146" s="110"/>
      <c r="H146" s="111"/>
      <c r="I146" s="110"/>
      <c r="J146" s="111"/>
      <c r="K146" s="110"/>
      <c r="L146" s="111"/>
      <c r="M146" s="110"/>
      <c r="N146" s="111"/>
      <c r="O146" s="110"/>
      <c r="P146" s="111"/>
      <c r="Q146" s="110"/>
      <c r="R146" s="111"/>
      <c r="S146" s="110"/>
      <c r="T146" s="111"/>
      <c r="U146" s="110"/>
      <c r="V146" s="111"/>
      <c r="W146" s="110"/>
      <c r="X146" s="111"/>
      <c r="Y146" s="110"/>
      <c r="Z146" s="110"/>
      <c r="AA146" s="110"/>
      <c r="AB146" s="110"/>
    </row>
    <row r="147" customFormat="false" ht="12.75" hidden="false" customHeight="false" outlineLevel="0" collapsed="false">
      <c r="B147" s="110"/>
      <c r="C147" s="110"/>
      <c r="D147" s="110"/>
      <c r="E147" s="110"/>
      <c r="F147" s="111"/>
      <c r="G147" s="110"/>
      <c r="H147" s="111"/>
      <c r="I147" s="110"/>
      <c r="J147" s="111"/>
      <c r="K147" s="110"/>
      <c r="L147" s="111"/>
      <c r="M147" s="110"/>
      <c r="N147" s="111"/>
      <c r="O147" s="110"/>
      <c r="P147" s="111"/>
      <c r="Q147" s="110"/>
      <c r="R147" s="111"/>
      <c r="S147" s="110"/>
      <c r="T147" s="111"/>
      <c r="U147" s="110"/>
      <c r="V147" s="111"/>
      <c r="W147" s="110"/>
      <c r="X147" s="111"/>
      <c r="Y147" s="110"/>
      <c r="Z147" s="110"/>
      <c r="AA147" s="110"/>
      <c r="AB147" s="110"/>
    </row>
    <row r="148" customFormat="false" ht="12.75" hidden="false" customHeight="false" outlineLevel="0" collapsed="false">
      <c r="B148" s="110"/>
      <c r="C148" s="110"/>
      <c r="D148" s="110"/>
      <c r="E148" s="110"/>
      <c r="F148" s="111"/>
      <c r="G148" s="110"/>
      <c r="H148" s="111"/>
      <c r="I148" s="110"/>
      <c r="J148" s="111"/>
      <c r="K148" s="110"/>
      <c r="L148" s="111"/>
      <c r="M148" s="110"/>
      <c r="N148" s="111"/>
      <c r="O148" s="110"/>
      <c r="P148" s="111"/>
      <c r="Q148" s="110"/>
      <c r="R148" s="111"/>
      <c r="S148" s="110"/>
      <c r="T148" s="111"/>
      <c r="U148" s="110"/>
      <c r="V148" s="111"/>
      <c r="W148" s="110"/>
      <c r="X148" s="111"/>
      <c r="Y148" s="110"/>
      <c r="Z148" s="110"/>
      <c r="AA148" s="110"/>
      <c r="AB148" s="110"/>
    </row>
    <row r="149" customFormat="false" ht="12.75" hidden="false" customHeight="false" outlineLevel="0" collapsed="false">
      <c r="B149" s="110"/>
      <c r="C149" s="110"/>
      <c r="D149" s="110"/>
      <c r="E149" s="110"/>
      <c r="F149" s="111"/>
      <c r="G149" s="110"/>
      <c r="H149" s="111"/>
      <c r="I149" s="110"/>
      <c r="J149" s="111"/>
      <c r="K149" s="110"/>
      <c r="L149" s="111"/>
      <c r="M149" s="110"/>
      <c r="N149" s="111"/>
      <c r="O149" s="110"/>
      <c r="P149" s="111"/>
      <c r="Q149" s="110"/>
      <c r="R149" s="111"/>
      <c r="S149" s="110"/>
      <c r="T149" s="111"/>
      <c r="U149" s="110"/>
      <c r="V149" s="111"/>
      <c r="W149" s="110"/>
      <c r="X149" s="111"/>
      <c r="Y149" s="110"/>
      <c r="Z149" s="110"/>
      <c r="AA149" s="110"/>
      <c r="AB149" s="110"/>
    </row>
    <row r="150" customFormat="false" ht="12.75" hidden="false" customHeight="false" outlineLevel="0" collapsed="false">
      <c r="B150" s="110"/>
      <c r="C150" s="110"/>
      <c r="D150" s="110"/>
      <c r="E150" s="110"/>
      <c r="F150" s="111"/>
      <c r="G150" s="110"/>
      <c r="H150" s="111"/>
      <c r="I150" s="110"/>
      <c r="J150" s="111"/>
      <c r="K150" s="110"/>
      <c r="L150" s="111"/>
      <c r="M150" s="110"/>
      <c r="N150" s="111"/>
      <c r="O150" s="110"/>
      <c r="P150" s="111"/>
      <c r="Q150" s="110"/>
      <c r="R150" s="111"/>
      <c r="S150" s="110"/>
      <c r="T150" s="111"/>
      <c r="U150" s="110"/>
      <c r="V150" s="111"/>
      <c r="W150" s="110"/>
      <c r="X150" s="111"/>
      <c r="Y150" s="110"/>
      <c r="Z150" s="110"/>
      <c r="AA150" s="110"/>
      <c r="AB150" s="110"/>
    </row>
    <row r="151" customFormat="false" ht="12.75" hidden="false" customHeight="false" outlineLevel="0" collapsed="false">
      <c r="B151" s="110"/>
      <c r="C151" s="110"/>
      <c r="D151" s="110"/>
      <c r="E151" s="110"/>
      <c r="F151" s="111"/>
      <c r="G151" s="110"/>
      <c r="H151" s="111"/>
      <c r="I151" s="110"/>
      <c r="J151" s="111"/>
      <c r="K151" s="110"/>
      <c r="L151" s="111"/>
      <c r="M151" s="110"/>
      <c r="N151" s="111"/>
      <c r="O151" s="110"/>
      <c r="P151" s="111"/>
      <c r="Q151" s="110"/>
      <c r="R151" s="111"/>
      <c r="S151" s="110"/>
      <c r="T151" s="111"/>
      <c r="U151" s="110"/>
      <c r="V151" s="111"/>
      <c r="W151" s="110"/>
      <c r="X151" s="111"/>
      <c r="Y151" s="110"/>
      <c r="Z151" s="110"/>
      <c r="AA151" s="110"/>
      <c r="AB151" s="110"/>
    </row>
    <row r="152" customFormat="false" ht="12.75" hidden="false" customHeight="false" outlineLevel="0" collapsed="false">
      <c r="B152" s="110"/>
      <c r="C152" s="110"/>
      <c r="D152" s="110"/>
      <c r="E152" s="110"/>
      <c r="F152" s="111"/>
      <c r="G152" s="110"/>
      <c r="H152" s="111"/>
      <c r="I152" s="110"/>
      <c r="J152" s="111"/>
      <c r="K152" s="110"/>
      <c r="L152" s="111"/>
      <c r="M152" s="110"/>
      <c r="N152" s="111"/>
      <c r="O152" s="110"/>
      <c r="P152" s="111"/>
      <c r="Q152" s="110"/>
      <c r="R152" s="111"/>
      <c r="S152" s="110"/>
      <c r="T152" s="111"/>
      <c r="U152" s="110"/>
      <c r="V152" s="111"/>
      <c r="W152" s="110"/>
      <c r="X152" s="111"/>
      <c r="Y152" s="110"/>
      <c r="Z152" s="110"/>
      <c r="AA152" s="110"/>
      <c r="AB152" s="110"/>
    </row>
    <row r="153" customFormat="false" ht="12.75" hidden="false" customHeight="false" outlineLevel="0" collapsed="false">
      <c r="B153" s="110"/>
      <c r="C153" s="110"/>
      <c r="D153" s="110"/>
      <c r="E153" s="110"/>
      <c r="F153" s="111"/>
      <c r="G153" s="110"/>
      <c r="H153" s="111"/>
      <c r="I153" s="110"/>
      <c r="J153" s="111"/>
      <c r="K153" s="110"/>
      <c r="L153" s="111"/>
      <c r="M153" s="110"/>
      <c r="N153" s="111"/>
      <c r="O153" s="110"/>
      <c r="P153" s="111"/>
      <c r="Q153" s="110"/>
      <c r="R153" s="111"/>
      <c r="S153" s="110"/>
      <c r="T153" s="111"/>
      <c r="U153" s="110"/>
      <c r="V153" s="111"/>
      <c r="W153" s="110"/>
      <c r="X153" s="111"/>
      <c r="Y153" s="110"/>
      <c r="Z153" s="110"/>
      <c r="AA153" s="110"/>
      <c r="AB153" s="110"/>
    </row>
    <row r="154" customFormat="false" ht="12.75" hidden="false" customHeight="false" outlineLevel="0" collapsed="false">
      <c r="B154" s="110"/>
      <c r="C154" s="110"/>
      <c r="D154" s="110"/>
      <c r="E154" s="110"/>
      <c r="F154" s="111"/>
      <c r="G154" s="110"/>
      <c r="H154" s="111"/>
      <c r="I154" s="110"/>
      <c r="J154" s="111"/>
      <c r="K154" s="110"/>
      <c r="L154" s="111"/>
      <c r="M154" s="110"/>
      <c r="N154" s="111"/>
      <c r="O154" s="110"/>
      <c r="P154" s="111"/>
      <c r="Q154" s="110"/>
      <c r="R154" s="111"/>
      <c r="S154" s="110"/>
      <c r="T154" s="111"/>
      <c r="U154" s="110"/>
      <c r="V154" s="111"/>
      <c r="W154" s="110"/>
      <c r="X154" s="111"/>
      <c r="Y154" s="110"/>
      <c r="Z154" s="110"/>
      <c r="AA154" s="110"/>
      <c r="AB154" s="110"/>
    </row>
    <row r="155" customFormat="false" ht="12.75" hidden="false" customHeight="false" outlineLevel="0" collapsed="false">
      <c r="B155" s="110"/>
      <c r="C155" s="110"/>
      <c r="D155" s="110"/>
      <c r="E155" s="110"/>
      <c r="F155" s="111"/>
      <c r="G155" s="110"/>
      <c r="H155" s="111"/>
      <c r="I155" s="110"/>
      <c r="J155" s="111"/>
      <c r="K155" s="110"/>
      <c r="L155" s="111"/>
      <c r="M155" s="110"/>
      <c r="N155" s="111"/>
      <c r="O155" s="110"/>
      <c r="P155" s="111"/>
      <c r="Q155" s="110"/>
      <c r="R155" s="111"/>
      <c r="S155" s="110"/>
      <c r="T155" s="111"/>
      <c r="U155" s="110"/>
      <c r="V155" s="111"/>
      <c r="W155" s="110"/>
      <c r="X155" s="111"/>
      <c r="Y155" s="110"/>
      <c r="Z155" s="110"/>
      <c r="AA155" s="110"/>
      <c r="AB155" s="110"/>
    </row>
    <row r="156" customFormat="false" ht="12.75" hidden="false" customHeight="false" outlineLevel="0" collapsed="false">
      <c r="B156" s="110"/>
      <c r="C156" s="110"/>
      <c r="D156" s="110"/>
      <c r="E156" s="110"/>
      <c r="F156" s="111"/>
      <c r="G156" s="110"/>
      <c r="H156" s="111"/>
      <c r="I156" s="110"/>
      <c r="J156" s="111"/>
      <c r="K156" s="110"/>
      <c r="L156" s="111"/>
      <c r="M156" s="110"/>
      <c r="N156" s="111"/>
      <c r="O156" s="110"/>
      <c r="P156" s="111"/>
      <c r="Q156" s="110"/>
      <c r="R156" s="111"/>
      <c r="S156" s="110"/>
      <c r="T156" s="111"/>
      <c r="U156" s="110"/>
      <c r="V156" s="111"/>
      <c r="W156" s="110"/>
      <c r="X156" s="111"/>
      <c r="Y156" s="110"/>
      <c r="Z156" s="110"/>
      <c r="AA156" s="110"/>
      <c r="AB156" s="110"/>
    </row>
    <row r="157" customFormat="false" ht="12.75" hidden="false" customHeight="false" outlineLevel="0" collapsed="false">
      <c r="B157" s="110"/>
      <c r="C157" s="110"/>
      <c r="D157" s="110"/>
      <c r="E157" s="110"/>
      <c r="F157" s="111"/>
      <c r="G157" s="110"/>
      <c r="H157" s="111"/>
      <c r="I157" s="110"/>
      <c r="J157" s="111"/>
      <c r="K157" s="110"/>
      <c r="L157" s="111"/>
      <c r="M157" s="110"/>
      <c r="N157" s="111"/>
      <c r="O157" s="110"/>
      <c r="P157" s="111"/>
      <c r="Q157" s="110"/>
      <c r="R157" s="111"/>
      <c r="S157" s="110"/>
      <c r="T157" s="111"/>
      <c r="U157" s="110"/>
      <c r="V157" s="111"/>
      <c r="W157" s="110"/>
      <c r="X157" s="111"/>
      <c r="Y157" s="110"/>
      <c r="Z157" s="110"/>
      <c r="AA157" s="110"/>
      <c r="AB157" s="110"/>
    </row>
  </sheetData>
  <mergeCells count="597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A10:A11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A12:A13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A14:A15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A16:A17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A18:A19"/>
    <mergeCell ref="B18:B19"/>
    <mergeCell ref="C18:C19"/>
    <mergeCell ref="D18:D19"/>
    <mergeCell ref="E18:E19"/>
    <mergeCell ref="F18:F19"/>
    <mergeCell ref="H18:H19"/>
    <mergeCell ref="J18:O19"/>
    <mergeCell ref="P18:P19"/>
    <mergeCell ref="R18:R19"/>
    <mergeCell ref="T18:T19"/>
    <mergeCell ref="V18:V19"/>
    <mergeCell ref="X18:X19"/>
    <mergeCell ref="Z18:Z19"/>
    <mergeCell ref="AA18:AA19"/>
    <mergeCell ref="AB18:AB19"/>
    <mergeCell ref="A20:A21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A22:A23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A24:A25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A27:A28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A29:A30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A31:A32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A33:A34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A35:A36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A37:A38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A39:A40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AA39:AA40"/>
    <mergeCell ref="AB39:AB40"/>
    <mergeCell ref="A41:A42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V42"/>
    <mergeCell ref="X41:X42"/>
    <mergeCell ref="Z41:Z42"/>
    <mergeCell ref="AA41:AA42"/>
    <mergeCell ref="AB41:AB42"/>
    <mergeCell ref="A43:A44"/>
    <mergeCell ref="B43:B44"/>
    <mergeCell ref="C43:C44"/>
    <mergeCell ref="D43:D44"/>
    <mergeCell ref="E43:E44"/>
    <mergeCell ref="F43:F44"/>
    <mergeCell ref="H43:H44"/>
    <mergeCell ref="J43:J44"/>
    <mergeCell ref="L43:L44"/>
    <mergeCell ref="N43:N44"/>
    <mergeCell ref="P43:P44"/>
    <mergeCell ref="R43:R44"/>
    <mergeCell ref="T43:T44"/>
    <mergeCell ref="V43:V44"/>
    <mergeCell ref="X43:X44"/>
    <mergeCell ref="Z43:Z44"/>
    <mergeCell ref="AA43:AA44"/>
    <mergeCell ref="AB43:AB44"/>
    <mergeCell ref="A45:A46"/>
    <mergeCell ref="B45:B46"/>
    <mergeCell ref="C45:C46"/>
    <mergeCell ref="D45:D46"/>
    <mergeCell ref="E45:E46"/>
    <mergeCell ref="F45:F46"/>
    <mergeCell ref="H45:H46"/>
    <mergeCell ref="J45:J46"/>
    <mergeCell ref="L45:L46"/>
    <mergeCell ref="N45:N46"/>
    <mergeCell ref="P45:P46"/>
    <mergeCell ref="R45:R46"/>
    <mergeCell ref="T45:T46"/>
    <mergeCell ref="V45:V46"/>
    <mergeCell ref="X45:X46"/>
    <mergeCell ref="Z45:Z46"/>
    <mergeCell ref="AA45:AA46"/>
    <mergeCell ref="AB45:AB46"/>
    <mergeCell ref="A47:A48"/>
    <mergeCell ref="B47:B48"/>
    <mergeCell ref="C47:C48"/>
    <mergeCell ref="D47:D48"/>
    <mergeCell ref="E47:E48"/>
    <mergeCell ref="F47:F48"/>
    <mergeCell ref="H47:H48"/>
    <mergeCell ref="J47:J48"/>
    <mergeCell ref="L47:L48"/>
    <mergeCell ref="N47:N48"/>
    <mergeCell ref="P47:P48"/>
    <mergeCell ref="R47:R48"/>
    <mergeCell ref="T47:T48"/>
    <mergeCell ref="V47:V48"/>
    <mergeCell ref="X47:X48"/>
    <mergeCell ref="Z47:Z48"/>
    <mergeCell ref="AA47:AA48"/>
    <mergeCell ref="AB47:AB48"/>
    <mergeCell ref="A49:A50"/>
    <mergeCell ref="B49:B50"/>
    <mergeCell ref="C49:C50"/>
    <mergeCell ref="D49:D50"/>
    <mergeCell ref="E49:E50"/>
    <mergeCell ref="F49:F50"/>
    <mergeCell ref="H49:H50"/>
    <mergeCell ref="J49:J50"/>
    <mergeCell ref="L49:L50"/>
    <mergeCell ref="N49:N50"/>
    <mergeCell ref="P49:P50"/>
    <mergeCell ref="R49:R50"/>
    <mergeCell ref="T49:T50"/>
    <mergeCell ref="V49:V50"/>
    <mergeCell ref="X49:X50"/>
    <mergeCell ref="Z49:Z50"/>
    <mergeCell ref="AA49:AA50"/>
    <mergeCell ref="AB49:AB50"/>
    <mergeCell ref="A51:A52"/>
    <mergeCell ref="B51:B52"/>
    <mergeCell ref="C51:C52"/>
    <mergeCell ref="D51:D52"/>
    <mergeCell ref="E51:E52"/>
    <mergeCell ref="F51:F52"/>
    <mergeCell ref="H51:H52"/>
    <mergeCell ref="J51:J52"/>
    <mergeCell ref="L51:L52"/>
    <mergeCell ref="N51:N52"/>
    <mergeCell ref="P51:P52"/>
    <mergeCell ref="R51:R52"/>
    <mergeCell ref="T51:T52"/>
    <mergeCell ref="V51:V52"/>
    <mergeCell ref="X51:X52"/>
    <mergeCell ref="Z51:Z52"/>
    <mergeCell ref="AA51:AA52"/>
    <mergeCell ref="AB51:AB52"/>
    <mergeCell ref="A53:A54"/>
    <mergeCell ref="B53:B54"/>
    <mergeCell ref="C53:C54"/>
    <mergeCell ref="D53:D54"/>
    <mergeCell ref="E53:E54"/>
    <mergeCell ref="F53:F54"/>
    <mergeCell ref="H53:H54"/>
    <mergeCell ref="J53:J54"/>
    <mergeCell ref="L53:L54"/>
    <mergeCell ref="N53:N54"/>
    <mergeCell ref="P53:P54"/>
    <mergeCell ref="R53:R54"/>
    <mergeCell ref="T53:T54"/>
    <mergeCell ref="V53:V54"/>
    <mergeCell ref="X53:X54"/>
    <mergeCell ref="Z53:Z54"/>
    <mergeCell ref="AA53:AA54"/>
    <mergeCell ref="AB53:AB54"/>
    <mergeCell ref="A55:A56"/>
    <mergeCell ref="B55:B56"/>
    <mergeCell ref="C55:C56"/>
    <mergeCell ref="D55:D56"/>
    <mergeCell ref="E55:E56"/>
    <mergeCell ref="F55:F56"/>
    <mergeCell ref="H55:H56"/>
    <mergeCell ref="J55:J56"/>
    <mergeCell ref="L55:L56"/>
    <mergeCell ref="N55:N56"/>
    <mergeCell ref="P55:P56"/>
    <mergeCell ref="R55:R56"/>
    <mergeCell ref="T55:T56"/>
    <mergeCell ref="V55:V56"/>
    <mergeCell ref="X55:X56"/>
    <mergeCell ref="Z55:Z56"/>
    <mergeCell ref="AA55:AA56"/>
    <mergeCell ref="AB55:AB56"/>
    <mergeCell ref="A57:A58"/>
    <mergeCell ref="B57:B58"/>
    <mergeCell ref="C57:C58"/>
    <mergeCell ref="D57:D58"/>
    <mergeCell ref="E57:E58"/>
    <mergeCell ref="F57:F58"/>
    <mergeCell ref="H57:H58"/>
    <mergeCell ref="J57:J58"/>
    <mergeCell ref="L57:L58"/>
    <mergeCell ref="N57:N58"/>
    <mergeCell ref="P57:P58"/>
    <mergeCell ref="R57:R58"/>
    <mergeCell ref="T57:T58"/>
    <mergeCell ref="V57:V58"/>
    <mergeCell ref="X57:X58"/>
    <mergeCell ref="Z57:Z58"/>
    <mergeCell ref="AA57:AA58"/>
    <mergeCell ref="AB57:AB58"/>
    <mergeCell ref="A59:A60"/>
    <mergeCell ref="B59:B60"/>
    <mergeCell ref="C59:C60"/>
    <mergeCell ref="D59:D60"/>
    <mergeCell ref="E59:E60"/>
    <mergeCell ref="F59:F60"/>
    <mergeCell ref="H59:H60"/>
    <mergeCell ref="J59:J60"/>
    <mergeCell ref="L59:L60"/>
    <mergeCell ref="N59:N60"/>
    <mergeCell ref="P59:P60"/>
    <mergeCell ref="R59:R60"/>
    <mergeCell ref="T59:T60"/>
    <mergeCell ref="V59:V60"/>
    <mergeCell ref="X59:X60"/>
    <mergeCell ref="Z59:Z60"/>
    <mergeCell ref="AA59:AA60"/>
    <mergeCell ref="AB59:AB60"/>
    <mergeCell ref="A61:A62"/>
    <mergeCell ref="B61:B62"/>
    <mergeCell ref="C61:C62"/>
    <mergeCell ref="D61:D62"/>
    <mergeCell ref="E61:E62"/>
    <mergeCell ref="F61:F62"/>
    <mergeCell ref="H61:H62"/>
    <mergeCell ref="J61:J62"/>
    <mergeCell ref="L61:L62"/>
    <mergeCell ref="N61:N62"/>
    <mergeCell ref="P61:P62"/>
    <mergeCell ref="R61:R62"/>
    <mergeCell ref="T61:T62"/>
    <mergeCell ref="V61:V62"/>
    <mergeCell ref="X61:X62"/>
    <mergeCell ref="Z61:Z62"/>
    <mergeCell ref="AA61:AA62"/>
    <mergeCell ref="AB61:AB62"/>
    <mergeCell ref="A63:A64"/>
    <mergeCell ref="B63:B64"/>
    <mergeCell ref="C63:C64"/>
    <mergeCell ref="D63:D64"/>
    <mergeCell ref="E63:E64"/>
    <mergeCell ref="F63:F64"/>
    <mergeCell ref="H63:H64"/>
    <mergeCell ref="J63:J64"/>
    <mergeCell ref="L63:L64"/>
    <mergeCell ref="N63:N64"/>
    <mergeCell ref="P63:P64"/>
    <mergeCell ref="R63:R64"/>
    <mergeCell ref="T63:T64"/>
    <mergeCell ref="V63:V64"/>
    <mergeCell ref="X63:X64"/>
    <mergeCell ref="Z63:Z64"/>
    <mergeCell ref="AA63:AA64"/>
    <mergeCell ref="AB63:AB64"/>
    <mergeCell ref="A65:A66"/>
    <mergeCell ref="B65:B66"/>
    <mergeCell ref="C65:C66"/>
    <mergeCell ref="D65:D66"/>
    <mergeCell ref="E65:E66"/>
    <mergeCell ref="F65:F66"/>
    <mergeCell ref="H65:H66"/>
    <mergeCell ref="J65:J66"/>
    <mergeCell ref="L65:L66"/>
    <mergeCell ref="N65:N66"/>
    <mergeCell ref="P65:P66"/>
    <mergeCell ref="R65:R66"/>
    <mergeCell ref="T65:T66"/>
    <mergeCell ref="V65:V66"/>
    <mergeCell ref="X65:X66"/>
    <mergeCell ref="Z65:Z66"/>
    <mergeCell ref="AA65:AA66"/>
    <mergeCell ref="AB65:AB66"/>
    <mergeCell ref="A67:A68"/>
    <mergeCell ref="B67:B68"/>
    <mergeCell ref="C67:C68"/>
    <mergeCell ref="D67:D68"/>
    <mergeCell ref="E67:E68"/>
    <mergeCell ref="F67:F68"/>
    <mergeCell ref="H67:H68"/>
    <mergeCell ref="J67:J68"/>
    <mergeCell ref="L67:L68"/>
    <mergeCell ref="N67:N68"/>
    <mergeCell ref="P67:P68"/>
    <mergeCell ref="R67:R68"/>
    <mergeCell ref="T67:T68"/>
    <mergeCell ref="V67:V68"/>
    <mergeCell ref="X67:X68"/>
    <mergeCell ref="Z67:Z68"/>
    <mergeCell ref="AA67:AA68"/>
    <mergeCell ref="AB67:AB68"/>
    <mergeCell ref="B69:B70"/>
    <mergeCell ref="C69:C70"/>
    <mergeCell ref="D69:D70"/>
    <mergeCell ref="E69:E70"/>
    <mergeCell ref="F69:F70"/>
    <mergeCell ref="H69:H70"/>
    <mergeCell ref="J69:J70"/>
    <mergeCell ref="L69:L70"/>
    <mergeCell ref="N69:N70"/>
    <mergeCell ref="P69:P70"/>
    <mergeCell ref="R69:R70"/>
    <mergeCell ref="T69:T70"/>
    <mergeCell ref="V69:V70"/>
    <mergeCell ref="X69:X70"/>
    <mergeCell ref="Z69:Z70"/>
    <mergeCell ref="AA69:AA70"/>
    <mergeCell ref="AB69:AB7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B1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74" activeCellId="0" sqref="A1:H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s="113" customFormat="true" ht="15.75" hidden="false" customHeight="false" outlineLevel="0" collapsed="false">
      <c r="A1" s="112" t="s">
        <v>50</v>
      </c>
      <c r="B1" s="112"/>
      <c r="C1" s="112"/>
      <c r="D1" s="112"/>
      <c r="E1" s="112"/>
      <c r="F1" s="112"/>
      <c r="G1" s="112"/>
    </row>
    <row r="2" s="113" customFormat="true" ht="24" hidden="false" customHeight="true" outlineLevel="0" collapsed="false">
      <c r="A2" s="114" t="str">
        <f aca="false">HYPERLINK([1]реквизиты!$A$2)</f>
        <v>XXXXIII Всероссийский турнир по самбо пам. Н.С. Талалушкина</v>
      </c>
      <c r="B2" s="114"/>
      <c r="C2" s="114"/>
      <c r="D2" s="114"/>
      <c r="E2" s="114"/>
      <c r="F2" s="114"/>
      <c r="G2" s="114"/>
      <c r="H2" s="115"/>
      <c r="I2" s="115"/>
      <c r="J2" s="115"/>
    </row>
    <row r="3" s="113" customFormat="true" ht="21.75" hidden="false" customHeight="true" outlineLevel="0" collapsed="false">
      <c r="A3" s="116" t="str">
        <f aca="false">HYPERLINK([1]реквизиты!$A$3)</f>
        <v>20-22 августа 2013 года            город Кстово</v>
      </c>
      <c r="B3" s="116"/>
      <c r="C3" s="116"/>
      <c r="D3" s="116"/>
      <c r="E3" s="116"/>
      <c r="F3" s="116"/>
      <c r="G3" s="116"/>
    </row>
    <row r="4" s="113" customFormat="true" ht="21.75" hidden="false" customHeight="true" outlineLevel="0" collapsed="false">
      <c r="D4" s="117" t="s">
        <v>51</v>
      </c>
    </row>
    <row r="5" s="113" customFormat="true" ht="15.75" hidden="false" customHeight="true" outlineLevel="0" collapsed="false">
      <c r="A5" s="118" t="s">
        <v>52</v>
      </c>
      <c r="B5" s="119" t="s">
        <v>3</v>
      </c>
      <c r="C5" s="120" t="s">
        <v>4</v>
      </c>
      <c r="D5" s="120" t="s">
        <v>15</v>
      </c>
      <c r="E5" s="120" t="s">
        <v>53</v>
      </c>
      <c r="F5" s="120" t="s">
        <v>54</v>
      </c>
      <c r="G5" s="120" t="s">
        <v>55</v>
      </c>
    </row>
    <row r="6" s="113" customFormat="true" ht="15.75" hidden="false" customHeight="false" outlineLevel="0" collapsed="false">
      <c r="A6" s="118"/>
      <c r="B6" s="118"/>
      <c r="C6" s="120"/>
      <c r="D6" s="120"/>
      <c r="E6" s="120"/>
      <c r="F6" s="120"/>
      <c r="G6" s="120"/>
    </row>
    <row r="7" s="113" customFormat="true" ht="17.25" hidden="false" customHeight="true" outlineLevel="0" collapsed="false">
      <c r="A7" s="121" t="s">
        <v>56</v>
      </c>
      <c r="B7" s="122" t="n">
        <v>1</v>
      </c>
      <c r="C7" s="123" t="s">
        <v>57</v>
      </c>
      <c r="D7" s="124" t="s">
        <v>58</v>
      </c>
      <c r="E7" s="125" t="s">
        <v>59</v>
      </c>
      <c r="F7" s="126"/>
      <c r="G7" s="123" t="s">
        <v>60</v>
      </c>
    </row>
    <row r="8" s="113" customFormat="true" ht="17.25" hidden="false" customHeight="true" outlineLevel="0" collapsed="false">
      <c r="A8" s="121"/>
      <c r="B8" s="122"/>
      <c r="C8" s="123"/>
      <c r="D8" s="124"/>
      <c r="E8" s="125"/>
      <c r="F8" s="126"/>
      <c r="G8" s="123"/>
    </row>
    <row r="9" s="113" customFormat="true" ht="17.25" hidden="false" customHeight="true" outlineLevel="0" collapsed="false">
      <c r="A9" s="121" t="s">
        <v>61</v>
      </c>
      <c r="B9" s="127" t="n">
        <v>2</v>
      </c>
      <c r="C9" s="128" t="s">
        <v>62</v>
      </c>
      <c r="D9" s="129" t="s">
        <v>63</v>
      </c>
      <c r="E9" s="130" t="s">
        <v>64</v>
      </c>
      <c r="F9" s="131" t="n">
        <v>306</v>
      </c>
      <c r="G9" s="132" t="s">
        <v>65</v>
      </c>
    </row>
    <row r="10" s="113" customFormat="true" ht="17.25" hidden="false" customHeight="true" outlineLevel="0" collapsed="false">
      <c r="A10" s="121"/>
      <c r="B10" s="127"/>
      <c r="C10" s="128"/>
      <c r="D10" s="129"/>
      <c r="E10" s="130"/>
      <c r="F10" s="131"/>
      <c r="G10" s="132"/>
    </row>
    <row r="11" s="113" customFormat="true" ht="17.25" hidden="false" customHeight="true" outlineLevel="0" collapsed="false">
      <c r="A11" s="121" t="s">
        <v>66</v>
      </c>
      <c r="B11" s="127" t="n">
        <v>3</v>
      </c>
      <c r="C11" s="128" t="s">
        <v>67</v>
      </c>
      <c r="D11" s="129" t="s">
        <v>68</v>
      </c>
      <c r="E11" s="130" t="s">
        <v>69</v>
      </c>
      <c r="F11" s="130"/>
      <c r="G11" s="132" t="s">
        <v>70</v>
      </c>
    </row>
    <row r="12" s="113" customFormat="true" ht="17.25" hidden="false" customHeight="true" outlineLevel="0" collapsed="false">
      <c r="A12" s="121"/>
      <c r="B12" s="127"/>
      <c r="C12" s="128"/>
      <c r="D12" s="129"/>
      <c r="E12" s="130"/>
      <c r="F12" s="130"/>
      <c r="G12" s="132"/>
    </row>
    <row r="13" s="113" customFormat="true" ht="17.25" hidden="false" customHeight="true" outlineLevel="0" collapsed="false">
      <c r="A13" s="121" t="s">
        <v>71</v>
      </c>
      <c r="B13" s="127" t="n">
        <v>4</v>
      </c>
      <c r="C13" s="128" t="s">
        <v>72</v>
      </c>
      <c r="D13" s="129" t="s">
        <v>73</v>
      </c>
      <c r="E13" s="130" t="s">
        <v>74</v>
      </c>
      <c r="F13" s="130"/>
      <c r="G13" s="132" t="s">
        <v>75</v>
      </c>
    </row>
    <row r="14" s="113" customFormat="true" ht="17.25" hidden="false" customHeight="true" outlineLevel="0" collapsed="false">
      <c r="A14" s="121"/>
      <c r="B14" s="127"/>
      <c r="C14" s="128"/>
      <c r="D14" s="129"/>
      <c r="E14" s="130"/>
      <c r="F14" s="130"/>
      <c r="G14" s="132"/>
    </row>
    <row r="15" s="113" customFormat="true" ht="17.25" hidden="false" customHeight="true" outlineLevel="0" collapsed="false">
      <c r="A15" s="121" t="s">
        <v>76</v>
      </c>
      <c r="B15" s="127" t="n">
        <v>5</v>
      </c>
      <c r="C15" s="128" t="s">
        <v>77</v>
      </c>
      <c r="D15" s="129" t="s">
        <v>78</v>
      </c>
      <c r="E15" s="130" t="s">
        <v>79</v>
      </c>
      <c r="F15" s="130"/>
      <c r="G15" s="132" t="s">
        <v>80</v>
      </c>
    </row>
    <row r="16" s="113" customFormat="true" ht="17.25" hidden="false" customHeight="true" outlineLevel="0" collapsed="false">
      <c r="A16" s="121"/>
      <c r="B16" s="127"/>
      <c r="C16" s="128"/>
      <c r="D16" s="129"/>
      <c r="E16" s="130"/>
      <c r="F16" s="130"/>
      <c r="G16" s="132"/>
    </row>
    <row r="17" s="113" customFormat="true" ht="17.25" hidden="false" customHeight="true" outlineLevel="0" collapsed="false">
      <c r="A17" s="121" t="s">
        <v>81</v>
      </c>
      <c r="B17" s="122" t="n">
        <v>6</v>
      </c>
      <c r="C17" s="123" t="s">
        <v>82</v>
      </c>
      <c r="D17" s="124" t="s">
        <v>83</v>
      </c>
      <c r="E17" s="125" t="s">
        <v>84</v>
      </c>
      <c r="F17" s="126"/>
      <c r="G17" s="123" t="s">
        <v>85</v>
      </c>
    </row>
    <row r="18" s="113" customFormat="true" ht="17.25" hidden="false" customHeight="true" outlineLevel="0" collapsed="false">
      <c r="A18" s="121"/>
      <c r="B18" s="122"/>
      <c r="C18" s="123"/>
      <c r="D18" s="124"/>
      <c r="E18" s="125"/>
      <c r="F18" s="126"/>
      <c r="G18" s="123"/>
    </row>
    <row r="19" s="113" customFormat="true" ht="17.25" hidden="false" customHeight="true" outlineLevel="0" collapsed="false">
      <c r="A19" s="121" t="s">
        <v>86</v>
      </c>
      <c r="B19" s="127" t="n">
        <v>7</v>
      </c>
      <c r="C19" s="128" t="s">
        <v>87</v>
      </c>
      <c r="D19" s="129" t="s">
        <v>88</v>
      </c>
      <c r="E19" s="130" t="s">
        <v>89</v>
      </c>
      <c r="F19" s="130"/>
      <c r="G19" s="132" t="s">
        <v>90</v>
      </c>
    </row>
    <row r="20" s="113" customFormat="true" ht="17.25" hidden="false" customHeight="true" outlineLevel="0" collapsed="false">
      <c r="A20" s="121"/>
      <c r="B20" s="127"/>
      <c r="C20" s="128"/>
      <c r="D20" s="129"/>
      <c r="E20" s="130"/>
      <c r="F20" s="130"/>
      <c r="G20" s="132"/>
    </row>
    <row r="21" s="113" customFormat="true" ht="17.25" hidden="false" customHeight="true" outlineLevel="0" collapsed="false">
      <c r="A21" s="121" t="s">
        <v>91</v>
      </c>
      <c r="B21" s="127" t="n">
        <v>8</v>
      </c>
      <c r="C21" s="128" t="s">
        <v>92</v>
      </c>
      <c r="D21" s="129" t="s">
        <v>93</v>
      </c>
      <c r="E21" s="130" t="s">
        <v>94</v>
      </c>
      <c r="F21" s="130"/>
      <c r="G21" s="132" t="s">
        <v>95</v>
      </c>
    </row>
    <row r="22" s="113" customFormat="true" ht="17.25" hidden="false" customHeight="true" outlineLevel="0" collapsed="false">
      <c r="A22" s="121"/>
      <c r="B22" s="127"/>
      <c r="C22" s="128"/>
      <c r="D22" s="129"/>
      <c r="E22" s="130"/>
      <c r="F22" s="130"/>
      <c r="G22" s="132"/>
    </row>
    <row r="23" s="113" customFormat="true" ht="17.25" hidden="false" customHeight="true" outlineLevel="0" collapsed="false">
      <c r="A23" s="121" t="s">
        <v>96</v>
      </c>
      <c r="B23" s="127" t="n">
        <v>9</v>
      </c>
      <c r="C23" s="128" t="s">
        <v>97</v>
      </c>
      <c r="D23" s="129" t="s">
        <v>98</v>
      </c>
      <c r="E23" s="130" t="s">
        <v>99</v>
      </c>
      <c r="F23" s="130"/>
      <c r="G23" s="132" t="s">
        <v>100</v>
      </c>
    </row>
    <row r="24" s="113" customFormat="true" ht="17.25" hidden="false" customHeight="true" outlineLevel="0" collapsed="false">
      <c r="A24" s="121"/>
      <c r="B24" s="127"/>
      <c r="C24" s="128"/>
      <c r="D24" s="129"/>
      <c r="E24" s="130"/>
      <c r="F24" s="130"/>
      <c r="G24" s="132"/>
    </row>
    <row r="25" s="113" customFormat="true" ht="17.25" hidden="false" customHeight="true" outlineLevel="0" collapsed="false">
      <c r="A25" s="121" t="s">
        <v>101</v>
      </c>
      <c r="B25" s="127" t="n">
        <v>10</v>
      </c>
      <c r="C25" s="128" t="s">
        <v>102</v>
      </c>
      <c r="D25" s="129" t="s">
        <v>103</v>
      </c>
      <c r="E25" s="130" t="s">
        <v>104</v>
      </c>
      <c r="F25" s="130"/>
      <c r="G25" s="132" t="s">
        <v>105</v>
      </c>
    </row>
    <row r="26" s="113" customFormat="true" ht="17.25" hidden="false" customHeight="true" outlineLevel="0" collapsed="false">
      <c r="A26" s="121"/>
      <c r="B26" s="127"/>
      <c r="C26" s="128"/>
      <c r="D26" s="129"/>
      <c r="E26" s="130"/>
      <c r="F26" s="130"/>
      <c r="G26" s="132"/>
    </row>
    <row r="27" s="113" customFormat="true" ht="17.25" hidden="false" customHeight="true" outlineLevel="0" collapsed="false">
      <c r="A27" s="121" t="s">
        <v>106</v>
      </c>
      <c r="B27" s="127" t="n">
        <v>11</v>
      </c>
      <c r="C27" s="128" t="s">
        <v>107</v>
      </c>
      <c r="D27" s="129" t="s">
        <v>108</v>
      </c>
      <c r="E27" s="130" t="s">
        <v>104</v>
      </c>
      <c r="F27" s="130"/>
      <c r="G27" s="132" t="s">
        <v>109</v>
      </c>
    </row>
    <row r="28" s="113" customFormat="true" ht="17.25" hidden="false" customHeight="true" outlineLevel="0" collapsed="false">
      <c r="A28" s="121"/>
      <c r="B28" s="127"/>
      <c r="C28" s="128"/>
      <c r="D28" s="129"/>
      <c r="E28" s="130"/>
      <c r="F28" s="130"/>
      <c r="G28" s="132"/>
    </row>
    <row r="29" s="113" customFormat="true" ht="17.25" hidden="false" customHeight="true" outlineLevel="0" collapsed="false">
      <c r="A29" s="121" t="s">
        <v>110</v>
      </c>
      <c r="B29" s="122" t="n">
        <v>12</v>
      </c>
      <c r="C29" s="123" t="s">
        <v>111</v>
      </c>
      <c r="D29" s="124" t="s">
        <v>83</v>
      </c>
      <c r="E29" s="125" t="s">
        <v>84</v>
      </c>
      <c r="F29" s="126"/>
      <c r="G29" s="123" t="s">
        <v>85</v>
      </c>
    </row>
    <row r="30" s="113" customFormat="true" ht="17.25" hidden="false" customHeight="true" outlineLevel="0" collapsed="false">
      <c r="A30" s="121"/>
      <c r="B30" s="122"/>
      <c r="C30" s="123"/>
      <c r="D30" s="124"/>
      <c r="E30" s="125"/>
      <c r="F30" s="126"/>
      <c r="G30" s="123"/>
    </row>
    <row r="31" s="113" customFormat="true" ht="17.25" hidden="false" customHeight="true" outlineLevel="0" collapsed="false">
      <c r="A31" s="121" t="s">
        <v>112</v>
      </c>
      <c r="B31" s="127" t="n">
        <v>13</v>
      </c>
      <c r="C31" s="128" t="s">
        <v>113</v>
      </c>
      <c r="D31" s="129" t="s">
        <v>114</v>
      </c>
      <c r="E31" s="130" t="s">
        <v>74</v>
      </c>
      <c r="F31" s="130"/>
      <c r="G31" s="132" t="s">
        <v>75</v>
      </c>
    </row>
    <row r="32" s="113" customFormat="true" ht="17.25" hidden="false" customHeight="true" outlineLevel="0" collapsed="false">
      <c r="A32" s="121"/>
      <c r="B32" s="127"/>
      <c r="C32" s="128"/>
      <c r="D32" s="129"/>
      <c r="E32" s="130"/>
      <c r="F32" s="130"/>
      <c r="G32" s="132"/>
    </row>
    <row r="33" s="113" customFormat="true" ht="17.25" hidden="false" customHeight="true" outlineLevel="0" collapsed="false">
      <c r="A33" s="121" t="s">
        <v>115</v>
      </c>
      <c r="B33" s="127" t="n">
        <v>14</v>
      </c>
      <c r="C33" s="128" t="s">
        <v>116</v>
      </c>
      <c r="D33" s="129" t="s">
        <v>117</v>
      </c>
      <c r="E33" s="130" t="s">
        <v>69</v>
      </c>
      <c r="F33" s="130"/>
      <c r="G33" s="132" t="s">
        <v>118</v>
      </c>
    </row>
    <row r="34" s="113" customFormat="true" ht="17.25" hidden="false" customHeight="true" outlineLevel="0" collapsed="false">
      <c r="A34" s="121"/>
      <c r="B34" s="127"/>
      <c r="C34" s="128"/>
      <c r="D34" s="129"/>
      <c r="E34" s="130"/>
      <c r="F34" s="130"/>
      <c r="G34" s="132"/>
    </row>
    <row r="35" s="113" customFormat="true" ht="17.25" hidden="false" customHeight="true" outlineLevel="0" collapsed="false">
      <c r="A35" s="121" t="s">
        <v>119</v>
      </c>
      <c r="B35" s="127" t="n">
        <v>15</v>
      </c>
      <c r="C35" s="128" t="s">
        <v>120</v>
      </c>
      <c r="D35" s="129" t="s">
        <v>121</v>
      </c>
      <c r="E35" s="130" t="s">
        <v>99</v>
      </c>
      <c r="F35" s="131" t="n">
        <v>14700</v>
      </c>
      <c r="G35" s="132" t="s">
        <v>65</v>
      </c>
    </row>
    <row r="36" s="113" customFormat="true" ht="17.25" hidden="false" customHeight="true" outlineLevel="0" collapsed="false">
      <c r="A36" s="121"/>
      <c r="B36" s="127"/>
      <c r="C36" s="128"/>
      <c r="D36" s="129"/>
      <c r="E36" s="130"/>
      <c r="F36" s="131"/>
      <c r="G36" s="132"/>
    </row>
    <row r="37" s="113" customFormat="true" ht="17.25" hidden="false" customHeight="true" outlineLevel="0" collapsed="false">
      <c r="A37" s="121" t="s">
        <v>122</v>
      </c>
      <c r="B37" s="122" t="n">
        <v>16</v>
      </c>
      <c r="C37" s="123" t="s">
        <v>123</v>
      </c>
      <c r="D37" s="124" t="s">
        <v>124</v>
      </c>
      <c r="E37" s="125" t="s">
        <v>125</v>
      </c>
      <c r="F37" s="126"/>
      <c r="G37" s="123" t="s">
        <v>126</v>
      </c>
    </row>
    <row r="38" s="113" customFormat="true" ht="17.25" hidden="false" customHeight="true" outlineLevel="0" collapsed="false">
      <c r="A38" s="121"/>
      <c r="B38" s="122"/>
      <c r="C38" s="123"/>
      <c r="D38" s="124"/>
      <c r="E38" s="125"/>
      <c r="F38" s="126"/>
      <c r="G38" s="123"/>
    </row>
    <row r="39" s="113" customFormat="true" ht="17.25" hidden="false" customHeight="true" outlineLevel="0" collapsed="false">
      <c r="A39" s="121" t="s">
        <v>127</v>
      </c>
      <c r="B39" s="127" t="n">
        <v>17</v>
      </c>
      <c r="C39" s="128" t="s">
        <v>128</v>
      </c>
      <c r="D39" s="129" t="s">
        <v>129</v>
      </c>
      <c r="E39" s="130" t="s">
        <v>79</v>
      </c>
      <c r="F39" s="130"/>
      <c r="G39" s="132" t="s">
        <v>130</v>
      </c>
    </row>
    <row r="40" s="113" customFormat="true" ht="17.25" hidden="false" customHeight="true" outlineLevel="0" collapsed="false">
      <c r="A40" s="121"/>
      <c r="B40" s="127"/>
      <c r="C40" s="128"/>
      <c r="D40" s="129"/>
      <c r="E40" s="130"/>
      <c r="F40" s="130"/>
      <c r="G40" s="132"/>
    </row>
    <row r="41" s="113" customFormat="true" ht="17.25" hidden="false" customHeight="true" outlineLevel="0" collapsed="false">
      <c r="A41" s="121" t="s">
        <v>131</v>
      </c>
      <c r="B41" s="127" t="n">
        <v>18</v>
      </c>
      <c r="C41" s="128" t="s">
        <v>132</v>
      </c>
      <c r="D41" s="129" t="s">
        <v>133</v>
      </c>
      <c r="E41" s="130" t="s">
        <v>134</v>
      </c>
      <c r="F41" s="130"/>
      <c r="G41" s="132" t="s">
        <v>135</v>
      </c>
    </row>
    <row r="42" s="113" customFormat="true" ht="17.25" hidden="false" customHeight="true" outlineLevel="0" collapsed="false">
      <c r="A42" s="121"/>
      <c r="B42" s="127"/>
      <c r="C42" s="128"/>
      <c r="D42" s="129"/>
      <c r="E42" s="130"/>
      <c r="F42" s="130"/>
      <c r="G42" s="132"/>
    </row>
    <row r="43" s="113" customFormat="true" ht="17.25" hidden="false" customHeight="true" outlineLevel="0" collapsed="false">
      <c r="A43" s="121" t="s">
        <v>136</v>
      </c>
      <c r="B43" s="127" t="n">
        <v>19</v>
      </c>
      <c r="C43" s="128" t="s">
        <v>137</v>
      </c>
      <c r="D43" s="129" t="s">
        <v>138</v>
      </c>
      <c r="E43" s="130" t="s">
        <v>139</v>
      </c>
      <c r="F43" s="130"/>
      <c r="G43" s="132" t="s">
        <v>140</v>
      </c>
    </row>
    <row r="44" s="113" customFormat="true" ht="17.25" hidden="false" customHeight="true" outlineLevel="0" collapsed="false">
      <c r="A44" s="121"/>
      <c r="B44" s="127"/>
      <c r="C44" s="128"/>
      <c r="D44" s="129"/>
      <c r="E44" s="130"/>
      <c r="F44" s="130"/>
      <c r="G44" s="132"/>
    </row>
    <row r="45" s="113" customFormat="true" ht="17.25" hidden="false" customHeight="true" outlineLevel="0" collapsed="false">
      <c r="A45" s="121" t="s">
        <v>141</v>
      </c>
      <c r="B45" s="122" t="n">
        <v>20</v>
      </c>
      <c r="C45" s="123" t="s">
        <v>142</v>
      </c>
      <c r="D45" s="133" t="s">
        <v>143</v>
      </c>
      <c r="E45" s="125" t="s">
        <v>84</v>
      </c>
      <c r="F45" s="126"/>
      <c r="G45" s="123" t="s">
        <v>85</v>
      </c>
    </row>
    <row r="46" s="113" customFormat="true" ht="17.25" hidden="false" customHeight="true" outlineLevel="0" collapsed="false">
      <c r="A46" s="121"/>
      <c r="B46" s="122"/>
      <c r="C46" s="123"/>
      <c r="D46" s="133"/>
      <c r="E46" s="125"/>
      <c r="F46" s="126"/>
      <c r="G46" s="123"/>
    </row>
    <row r="47" s="113" customFormat="true" ht="17.25" hidden="true" customHeight="true" outlineLevel="0" collapsed="false">
      <c r="A47" s="121" t="s">
        <v>144</v>
      </c>
      <c r="B47" s="134" t="n">
        <v>21</v>
      </c>
      <c r="C47" s="135"/>
      <c r="D47" s="136"/>
      <c r="E47" s="137"/>
      <c r="F47" s="137"/>
      <c r="G47" s="138"/>
    </row>
    <row r="48" s="113" customFormat="true" ht="17.25" hidden="true" customHeight="true" outlineLevel="0" collapsed="false">
      <c r="A48" s="121"/>
      <c r="B48" s="134"/>
      <c r="C48" s="135"/>
      <c r="D48" s="136"/>
      <c r="E48" s="137"/>
      <c r="F48" s="137"/>
      <c r="G48" s="138"/>
    </row>
    <row r="49" s="113" customFormat="true" ht="17.25" hidden="true" customHeight="true" outlineLevel="0" collapsed="false">
      <c r="A49" s="121" t="s">
        <v>145</v>
      </c>
      <c r="B49" s="134" t="n">
        <v>22</v>
      </c>
      <c r="C49" s="135"/>
      <c r="D49" s="136"/>
      <c r="E49" s="137"/>
      <c r="F49" s="137"/>
      <c r="G49" s="138"/>
    </row>
    <row r="50" s="113" customFormat="true" ht="17.25" hidden="true" customHeight="true" outlineLevel="0" collapsed="false">
      <c r="A50" s="121"/>
      <c r="B50" s="134"/>
      <c r="C50" s="135"/>
      <c r="D50" s="136"/>
      <c r="E50" s="137"/>
      <c r="F50" s="137"/>
      <c r="G50" s="138"/>
    </row>
    <row r="51" s="113" customFormat="true" ht="17.25" hidden="true" customHeight="true" outlineLevel="0" collapsed="false">
      <c r="A51" s="121" t="s">
        <v>146</v>
      </c>
      <c r="B51" s="134" t="n">
        <v>23</v>
      </c>
      <c r="C51" s="135"/>
      <c r="D51" s="136"/>
      <c r="E51" s="137"/>
      <c r="F51" s="137"/>
      <c r="G51" s="138"/>
    </row>
    <row r="52" s="113" customFormat="true" ht="17.25" hidden="true" customHeight="true" outlineLevel="0" collapsed="false">
      <c r="A52" s="121"/>
      <c r="B52" s="134"/>
      <c r="C52" s="135"/>
      <c r="D52" s="136"/>
      <c r="E52" s="137"/>
      <c r="F52" s="137"/>
      <c r="G52" s="138"/>
    </row>
    <row r="53" s="113" customFormat="true" ht="17.25" hidden="true" customHeight="true" outlineLevel="0" collapsed="false">
      <c r="A53" s="121" t="s">
        <v>147</v>
      </c>
      <c r="B53" s="134" t="n">
        <v>24</v>
      </c>
      <c r="C53" s="135"/>
      <c r="D53" s="136"/>
      <c r="E53" s="137"/>
      <c r="F53" s="137"/>
      <c r="G53" s="138"/>
    </row>
    <row r="54" s="113" customFormat="true" ht="17.25" hidden="true" customHeight="true" outlineLevel="0" collapsed="false">
      <c r="A54" s="121"/>
      <c r="B54" s="134"/>
      <c r="C54" s="135"/>
      <c r="D54" s="136"/>
      <c r="E54" s="137"/>
      <c r="F54" s="137"/>
      <c r="G54" s="138"/>
    </row>
    <row r="55" s="113" customFormat="true" ht="17.25" hidden="true" customHeight="true" outlineLevel="0" collapsed="false">
      <c r="A55" s="121" t="s">
        <v>148</v>
      </c>
      <c r="B55" s="134" t="n">
        <v>25</v>
      </c>
      <c r="C55" s="135"/>
      <c r="D55" s="136"/>
      <c r="E55" s="137"/>
      <c r="F55" s="137"/>
      <c r="G55" s="138"/>
    </row>
    <row r="56" s="113" customFormat="true" ht="17.25" hidden="true" customHeight="true" outlineLevel="0" collapsed="false">
      <c r="A56" s="121"/>
      <c r="B56" s="134"/>
      <c r="C56" s="135"/>
      <c r="D56" s="136"/>
      <c r="E56" s="137"/>
      <c r="F56" s="137"/>
      <c r="G56" s="138"/>
    </row>
    <row r="57" s="113" customFormat="true" ht="17.25" hidden="true" customHeight="true" outlineLevel="0" collapsed="false">
      <c r="A57" s="121" t="s">
        <v>149</v>
      </c>
      <c r="B57" s="134" t="n">
        <v>26</v>
      </c>
      <c r="C57" s="135"/>
      <c r="D57" s="136"/>
      <c r="E57" s="137"/>
      <c r="F57" s="137"/>
      <c r="G57" s="138"/>
    </row>
    <row r="58" s="113" customFormat="true" ht="17.25" hidden="true" customHeight="true" outlineLevel="0" collapsed="false">
      <c r="A58" s="121"/>
      <c r="B58" s="134"/>
      <c r="C58" s="135"/>
      <c r="D58" s="136"/>
      <c r="E58" s="137"/>
      <c r="F58" s="137"/>
      <c r="G58" s="138"/>
    </row>
    <row r="59" s="113" customFormat="true" ht="17.25" hidden="true" customHeight="true" outlineLevel="0" collapsed="false">
      <c r="A59" s="121" t="s">
        <v>150</v>
      </c>
      <c r="B59" s="134" t="n">
        <v>27</v>
      </c>
      <c r="C59" s="135"/>
      <c r="D59" s="136"/>
      <c r="E59" s="137"/>
      <c r="F59" s="137"/>
      <c r="G59" s="138"/>
    </row>
    <row r="60" s="113" customFormat="true" ht="17.25" hidden="true" customHeight="true" outlineLevel="0" collapsed="false">
      <c r="A60" s="121"/>
      <c r="B60" s="134"/>
      <c r="C60" s="135"/>
      <c r="D60" s="136"/>
      <c r="E60" s="137"/>
      <c r="F60" s="137"/>
      <c r="G60" s="138"/>
    </row>
    <row r="61" s="113" customFormat="true" ht="17.25" hidden="true" customHeight="true" outlineLevel="0" collapsed="false">
      <c r="A61" s="121" t="s">
        <v>151</v>
      </c>
      <c r="B61" s="134" t="n">
        <v>28</v>
      </c>
      <c r="C61" s="135"/>
      <c r="D61" s="136"/>
      <c r="E61" s="137"/>
      <c r="F61" s="137"/>
      <c r="G61" s="138"/>
    </row>
    <row r="62" s="113" customFormat="true" ht="17.25" hidden="true" customHeight="true" outlineLevel="0" collapsed="false">
      <c r="A62" s="121"/>
      <c r="B62" s="134"/>
      <c r="C62" s="135"/>
      <c r="D62" s="136"/>
      <c r="E62" s="137"/>
      <c r="F62" s="137"/>
      <c r="G62" s="138"/>
    </row>
    <row r="63" s="113" customFormat="true" ht="17.25" hidden="true" customHeight="true" outlineLevel="0" collapsed="false">
      <c r="A63" s="121" t="s">
        <v>152</v>
      </c>
      <c r="B63" s="134" t="n">
        <v>29</v>
      </c>
      <c r="C63" s="135"/>
      <c r="D63" s="136"/>
      <c r="E63" s="137"/>
      <c r="F63" s="137"/>
      <c r="G63" s="138"/>
    </row>
    <row r="64" s="113" customFormat="true" ht="17.25" hidden="true" customHeight="true" outlineLevel="0" collapsed="false">
      <c r="A64" s="121"/>
      <c r="B64" s="134"/>
      <c r="C64" s="135"/>
      <c r="D64" s="136"/>
      <c r="E64" s="137"/>
      <c r="F64" s="137"/>
      <c r="G64" s="138"/>
    </row>
    <row r="65" s="113" customFormat="true" ht="17.25" hidden="true" customHeight="true" outlineLevel="0" collapsed="false">
      <c r="A65" s="121" t="s">
        <v>153</v>
      </c>
      <c r="B65" s="134" t="n">
        <v>30</v>
      </c>
      <c r="C65" s="135"/>
      <c r="D65" s="136"/>
      <c r="E65" s="137"/>
      <c r="F65" s="137"/>
      <c r="G65" s="138"/>
    </row>
    <row r="66" s="113" customFormat="true" ht="17.25" hidden="true" customHeight="true" outlineLevel="0" collapsed="false">
      <c r="A66" s="121"/>
      <c r="B66" s="134"/>
      <c r="C66" s="135"/>
      <c r="D66" s="136"/>
      <c r="E66" s="137"/>
      <c r="F66" s="137"/>
      <c r="G66" s="138"/>
    </row>
    <row r="67" s="113" customFormat="true" ht="17.25" hidden="true" customHeight="true" outlineLevel="0" collapsed="false">
      <c r="A67" s="121" t="s">
        <v>154</v>
      </c>
      <c r="B67" s="134" t="n">
        <v>31</v>
      </c>
      <c r="C67" s="135"/>
      <c r="D67" s="136"/>
      <c r="E67" s="137"/>
      <c r="F67" s="137"/>
      <c r="G67" s="138"/>
    </row>
    <row r="68" s="113" customFormat="true" ht="17.25" hidden="true" customHeight="true" outlineLevel="0" collapsed="false">
      <c r="A68" s="121"/>
      <c r="B68" s="134"/>
      <c r="C68" s="135"/>
      <c r="D68" s="136"/>
      <c r="E68" s="137"/>
      <c r="F68" s="137"/>
      <c r="G68" s="138"/>
    </row>
    <row r="69" s="113" customFormat="true" ht="17.25" hidden="true" customHeight="true" outlineLevel="0" collapsed="false">
      <c r="A69" s="121" t="s">
        <v>155</v>
      </c>
      <c r="B69" s="134" t="n">
        <v>32</v>
      </c>
      <c r="C69" s="135"/>
      <c r="D69" s="136"/>
      <c r="E69" s="137"/>
      <c r="F69" s="137"/>
      <c r="G69" s="138"/>
    </row>
    <row r="70" s="113" customFormat="true" ht="17.25" hidden="true" customHeight="true" outlineLevel="0" collapsed="false">
      <c r="A70" s="121"/>
      <c r="B70" s="134"/>
      <c r="C70" s="135"/>
      <c r="D70" s="136"/>
      <c r="E70" s="137"/>
      <c r="F70" s="137"/>
      <c r="G70" s="138"/>
    </row>
    <row r="71" s="113" customFormat="true" ht="15.75" hidden="true" customHeight="false" outlineLevel="0" collapsed="false">
      <c r="A71" s="139"/>
      <c r="B71" s="140"/>
      <c r="C71" s="141"/>
      <c r="D71" s="142"/>
      <c r="E71" s="142"/>
      <c r="F71" s="143"/>
      <c r="G71" s="141"/>
      <c r="H71" s="144"/>
    </row>
    <row r="72" s="113" customFormat="true" ht="15.75" hidden="true" customHeight="false" outlineLevel="0" collapsed="false">
      <c r="A72" s="139"/>
      <c r="B72" s="140"/>
      <c r="C72" s="141"/>
      <c r="D72" s="142"/>
      <c r="E72" s="142"/>
      <c r="F72" s="143"/>
      <c r="G72" s="141"/>
      <c r="H72" s="144"/>
    </row>
    <row r="73" s="113" customFormat="true" ht="35.25" hidden="false" customHeight="true" outlineLevel="0" collapsed="false">
      <c r="B73" s="145" t="str">
        <f aca="false">HYPERLINK([1]реквизиты!$A$6)</f>
        <v>Гл. судья, судья МК</v>
      </c>
      <c r="C73" s="117"/>
      <c r="D73" s="146"/>
      <c r="G73" s="147" t="str">
        <f aca="false">HYPERLINK([1]реквизиты!$G$6)</f>
        <v>Рычев С.В.</v>
      </c>
      <c r="H73" s="144"/>
      <c r="I73" s="144"/>
      <c r="J73" s="144"/>
      <c r="K73" s="144"/>
      <c r="L73" s="144"/>
      <c r="M73" s="144"/>
      <c r="N73" s="147"/>
      <c r="R73" s="148"/>
      <c r="S73" s="149"/>
      <c r="T73" s="148"/>
      <c r="U73" s="149"/>
      <c r="V73" s="148"/>
      <c r="W73" s="145" t="str">
        <f aca="false">HYPERLINK([1]реквизиты!$G$7)</f>
        <v>/Александров/</v>
      </c>
      <c r="X73" s="148"/>
      <c r="Y73" s="149"/>
      <c r="Z73" s="150"/>
      <c r="AA73" s="150"/>
      <c r="AB73" s="150"/>
    </row>
    <row r="74" s="113" customFormat="true" ht="35.25" hidden="false" customHeight="true" outlineLevel="0" collapsed="false">
      <c r="B74" s="145" t="str">
        <f aca="false">HYPERLINK([1]реквизиты!$A$8)</f>
        <v>Гл. секретарь, судья МК</v>
      </c>
      <c r="C74" s="117"/>
      <c r="D74" s="151"/>
      <c r="E74" s="152"/>
      <c r="F74" s="152"/>
      <c r="G74" s="147" t="str">
        <f aca="false">HYPERLINK([1]реквизиты!$G$8)</f>
        <v>Никитин А.А.</v>
      </c>
      <c r="H74" s="144"/>
      <c r="I74" s="144"/>
      <c r="J74" s="144"/>
      <c r="K74" s="144"/>
      <c r="L74" s="144"/>
      <c r="M74" s="144"/>
      <c r="N74" s="147"/>
      <c r="R74" s="148"/>
      <c r="S74" s="149"/>
      <c r="T74" s="148"/>
      <c r="U74" s="149"/>
      <c r="V74" s="148"/>
      <c r="W74" s="145" t="str">
        <f aca="false">HYPERLINK([1]реквизиты!$G$9)</f>
        <v>/Кстово/</v>
      </c>
      <c r="X74" s="148"/>
      <c r="Y74" s="149"/>
      <c r="Z74" s="150"/>
      <c r="AA74" s="150"/>
      <c r="AB74" s="150"/>
    </row>
    <row r="75" customFormat="false" ht="12.75" hidden="false" customHeight="false" outlineLevel="0" collapsed="false">
      <c r="A75" s="153"/>
      <c r="B75" s="154"/>
      <c r="C75" s="155"/>
      <c r="D75" s="156"/>
      <c r="E75" s="156"/>
      <c r="F75" s="157"/>
      <c r="G75" s="155"/>
      <c r="H75" s="110"/>
      <c r="I75" s="110"/>
      <c r="J75" s="110"/>
      <c r="K75" s="110"/>
      <c r="L75" s="110"/>
      <c r="M75" s="110"/>
      <c r="N75" s="110"/>
    </row>
    <row r="76" customFormat="false" ht="12.75" hidden="false" customHeight="false" outlineLevel="0" collapsed="false">
      <c r="A76" s="153"/>
      <c r="B76" s="154"/>
      <c r="C76" s="155"/>
      <c r="D76" s="156"/>
      <c r="E76" s="156"/>
      <c r="F76" s="157"/>
      <c r="G76" s="155"/>
      <c r="H76" s="110"/>
      <c r="I76" s="110"/>
      <c r="J76" s="110"/>
      <c r="K76" s="110"/>
      <c r="L76" s="110"/>
      <c r="M76" s="110"/>
      <c r="N76" s="110"/>
    </row>
    <row r="77" customFormat="false" ht="12.75" hidden="false" customHeight="false" outlineLevel="0" collapsed="false">
      <c r="A77" s="153"/>
      <c r="B77" s="154"/>
      <c r="C77" s="155"/>
      <c r="D77" s="156"/>
      <c r="E77" s="156"/>
      <c r="F77" s="157"/>
      <c r="G77" s="155"/>
      <c r="H77" s="110"/>
      <c r="I77" s="110"/>
      <c r="J77" s="110"/>
      <c r="K77" s="110"/>
      <c r="L77" s="110"/>
      <c r="M77" s="110"/>
      <c r="N77" s="110"/>
    </row>
    <row r="78" customFormat="false" ht="12.75" hidden="false" customHeight="false" outlineLevel="0" collapsed="false">
      <c r="A78" s="153"/>
      <c r="B78" s="154"/>
      <c r="C78" s="155"/>
      <c r="D78" s="156"/>
      <c r="E78" s="156"/>
      <c r="F78" s="157"/>
      <c r="G78" s="155"/>
      <c r="H78" s="110"/>
      <c r="I78" s="110"/>
      <c r="J78" s="110"/>
      <c r="K78" s="110"/>
      <c r="L78" s="110"/>
      <c r="M78" s="110"/>
      <c r="N78" s="110"/>
    </row>
    <row r="79" customFormat="false" ht="12.75" hidden="false" customHeight="false" outlineLevel="0" collapsed="false">
      <c r="A79" s="153"/>
      <c r="B79" s="154"/>
      <c r="C79" s="155"/>
      <c r="D79" s="156"/>
      <c r="E79" s="156"/>
      <c r="F79" s="157"/>
      <c r="G79" s="155"/>
      <c r="H79" s="110"/>
    </row>
    <row r="80" customFormat="false" ht="12.75" hidden="false" customHeight="false" outlineLevel="0" collapsed="false">
      <c r="A80" s="153"/>
      <c r="B80" s="154"/>
      <c r="C80" s="155"/>
      <c r="D80" s="156"/>
      <c r="E80" s="156"/>
      <c r="F80" s="157"/>
      <c r="G80" s="155"/>
      <c r="H80" s="110"/>
    </row>
    <row r="81" customFormat="false" ht="12.75" hidden="false" customHeight="false" outlineLevel="0" collapsed="false">
      <c r="A81" s="153"/>
      <c r="B81" s="154"/>
      <c r="C81" s="155"/>
      <c r="D81" s="156"/>
      <c r="E81" s="156"/>
      <c r="F81" s="157"/>
      <c r="G81" s="155"/>
      <c r="H81" s="110"/>
    </row>
    <row r="82" customFormat="false" ht="12.75" hidden="false" customHeight="false" outlineLevel="0" collapsed="false">
      <c r="A82" s="153"/>
      <c r="B82" s="154"/>
      <c r="C82" s="155"/>
      <c r="D82" s="156"/>
      <c r="E82" s="156"/>
      <c r="F82" s="157"/>
      <c r="G82" s="155"/>
      <c r="H82" s="110"/>
    </row>
    <row r="83" customFormat="false" ht="12.75" hidden="false" customHeight="false" outlineLevel="0" collapsed="false">
      <c r="A83" s="153"/>
      <c r="B83" s="154"/>
      <c r="C83" s="155"/>
      <c r="D83" s="156"/>
      <c r="E83" s="156"/>
      <c r="F83" s="157"/>
      <c r="G83" s="155"/>
      <c r="H83" s="110"/>
    </row>
    <row r="84" customFormat="false" ht="12.75" hidden="false" customHeight="false" outlineLevel="0" collapsed="false">
      <c r="A84" s="153"/>
      <c r="B84" s="154"/>
      <c r="C84" s="155"/>
      <c r="D84" s="156"/>
      <c r="E84" s="156"/>
      <c r="F84" s="157"/>
      <c r="G84" s="155"/>
      <c r="H84" s="110"/>
    </row>
    <row r="85" customFormat="false" ht="12.75" hidden="false" customHeight="false" outlineLevel="0" collapsed="false">
      <c r="A85" s="153"/>
      <c r="B85" s="154"/>
      <c r="C85" s="155"/>
      <c r="D85" s="156"/>
      <c r="E85" s="156"/>
      <c r="F85" s="157"/>
      <c r="G85" s="155"/>
      <c r="H85" s="110"/>
    </row>
    <row r="86" customFormat="false" ht="12.75" hidden="false" customHeight="false" outlineLevel="0" collapsed="false">
      <c r="A86" s="153"/>
      <c r="B86" s="154"/>
      <c r="C86" s="155"/>
      <c r="D86" s="156"/>
      <c r="E86" s="156"/>
      <c r="F86" s="157"/>
      <c r="G86" s="155"/>
      <c r="H86" s="110"/>
    </row>
    <row r="87" customFormat="false" ht="12.75" hidden="false" customHeight="false" outlineLevel="0" collapsed="false">
      <c r="A87" s="153"/>
      <c r="B87" s="154"/>
      <c r="C87" s="155"/>
      <c r="D87" s="156"/>
      <c r="E87" s="156"/>
      <c r="F87" s="157"/>
      <c r="G87" s="155"/>
      <c r="H87" s="110"/>
    </row>
    <row r="88" customFormat="false" ht="12.75" hidden="false" customHeight="false" outlineLevel="0" collapsed="false">
      <c r="A88" s="153"/>
      <c r="B88" s="154"/>
      <c r="C88" s="155"/>
      <c r="D88" s="156"/>
      <c r="E88" s="156"/>
      <c r="F88" s="157"/>
      <c r="G88" s="155"/>
      <c r="H88" s="110"/>
    </row>
    <row r="89" customFormat="false" ht="12.75" hidden="false" customHeight="false" outlineLevel="0" collapsed="false">
      <c r="A89" s="153"/>
      <c r="B89" s="154"/>
      <c r="C89" s="155"/>
      <c r="D89" s="156"/>
      <c r="E89" s="156"/>
      <c r="F89" s="157"/>
      <c r="G89" s="155"/>
      <c r="H89" s="110"/>
    </row>
    <row r="90" customFormat="false" ht="12.75" hidden="false" customHeight="false" outlineLevel="0" collapsed="false">
      <c r="A90" s="153"/>
      <c r="B90" s="154"/>
      <c r="C90" s="155"/>
      <c r="D90" s="156"/>
      <c r="E90" s="156"/>
      <c r="F90" s="157"/>
      <c r="G90" s="155"/>
      <c r="H90" s="110"/>
    </row>
    <row r="91" customFormat="false" ht="12.75" hidden="false" customHeight="false" outlineLevel="0" collapsed="false">
      <c r="A91" s="153"/>
      <c r="B91" s="154"/>
      <c r="C91" s="155"/>
      <c r="D91" s="156"/>
      <c r="E91" s="156"/>
      <c r="F91" s="157"/>
      <c r="G91" s="155"/>
      <c r="H91" s="110"/>
    </row>
    <row r="92" customFormat="false" ht="12.75" hidden="false" customHeight="false" outlineLevel="0" collapsed="false">
      <c r="A92" s="153"/>
      <c r="B92" s="154"/>
      <c r="C92" s="155"/>
      <c r="D92" s="156"/>
      <c r="E92" s="156"/>
      <c r="F92" s="157"/>
      <c r="G92" s="155"/>
      <c r="H92" s="110"/>
    </row>
    <row r="93" customFormat="false" ht="12.75" hidden="false" customHeight="false" outlineLevel="0" collapsed="false">
      <c r="A93" s="153"/>
      <c r="B93" s="154"/>
      <c r="C93" s="155"/>
      <c r="D93" s="156"/>
      <c r="E93" s="156"/>
      <c r="F93" s="157"/>
      <c r="G93" s="155"/>
      <c r="H93" s="110"/>
    </row>
    <row r="94" customFormat="false" ht="12.75" hidden="false" customHeight="false" outlineLevel="0" collapsed="false">
      <c r="A94" s="153"/>
      <c r="B94" s="154"/>
      <c r="C94" s="155"/>
      <c r="D94" s="156"/>
      <c r="E94" s="156"/>
      <c r="F94" s="157"/>
      <c r="G94" s="155"/>
      <c r="H94" s="110"/>
    </row>
    <row r="95" customFormat="false" ht="12.75" hidden="false" customHeight="false" outlineLevel="0" collapsed="false">
      <c r="A95" s="153"/>
      <c r="B95" s="154"/>
      <c r="C95" s="155"/>
      <c r="D95" s="156"/>
      <c r="E95" s="156"/>
      <c r="F95" s="157"/>
      <c r="G95" s="155"/>
      <c r="H95" s="110"/>
    </row>
    <row r="96" customFormat="false" ht="12.75" hidden="false" customHeight="false" outlineLevel="0" collapsed="false">
      <c r="A96" s="153"/>
      <c r="B96" s="154"/>
      <c r="C96" s="155"/>
      <c r="D96" s="156"/>
      <c r="E96" s="156"/>
      <c r="F96" s="157"/>
      <c r="G96" s="155"/>
      <c r="H96" s="110"/>
    </row>
    <row r="97" customFormat="false" ht="12.75" hidden="false" customHeight="false" outlineLevel="0" collapsed="false">
      <c r="A97" s="153"/>
      <c r="B97" s="154"/>
      <c r="C97" s="155"/>
      <c r="D97" s="156"/>
      <c r="E97" s="156"/>
      <c r="F97" s="157"/>
      <c r="G97" s="155"/>
      <c r="H97" s="110"/>
    </row>
    <row r="98" customFormat="false" ht="12.75" hidden="false" customHeight="false" outlineLevel="0" collapsed="false">
      <c r="A98" s="153"/>
      <c r="B98" s="154"/>
      <c r="C98" s="155"/>
      <c r="D98" s="156"/>
      <c r="E98" s="156"/>
      <c r="F98" s="157"/>
      <c r="G98" s="155"/>
      <c r="H98" s="110"/>
    </row>
    <row r="99" customFormat="false" ht="12.75" hidden="false" customHeight="false" outlineLevel="0" collapsed="false">
      <c r="A99" s="153"/>
      <c r="B99" s="154"/>
      <c r="C99" s="155"/>
      <c r="D99" s="156"/>
      <c r="E99" s="156"/>
      <c r="F99" s="157"/>
      <c r="G99" s="155"/>
      <c r="H99" s="110"/>
    </row>
    <row r="100" customFormat="false" ht="12.75" hidden="false" customHeight="false" outlineLevel="0" collapsed="false">
      <c r="A100" s="153"/>
      <c r="B100" s="154"/>
      <c r="C100" s="155"/>
      <c r="D100" s="156"/>
      <c r="E100" s="156"/>
      <c r="F100" s="157"/>
      <c r="G100" s="155"/>
      <c r="H100" s="110"/>
    </row>
    <row r="101" customFormat="false" ht="12.75" hidden="false" customHeight="false" outlineLevel="0" collapsed="false">
      <c r="A101" s="153"/>
      <c r="B101" s="154"/>
      <c r="C101" s="155"/>
      <c r="D101" s="156"/>
      <c r="E101" s="156"/>
      <c r="F101" s="157"/>
      <c r="G101" s="155"/>
      <c r="H101" s="110"/>
    </row>
    <row r="102" customFormat="false" ht="12.75" hidden="false" customHeight="false" outlineLevel="0" collapsed="false">
      <c r="A102" s="153"/>
      <c r="B102" s="154"/>
      <c r="C102" s="155"/>
      <c r="D102" s="156"/>
      <c r="E102" s="156"/>
      <c r="F102" s="157"/>
      <c r="G102" s="155"/>
      <c r="H102" s="110"/>
    </row>
    <row r="103" customFormat="false" ht="12.75" hidden="false" customHeight="false" outlineLevel="0" collapsed="false">
      <c r="A103" s="153"/>
      <c r="B103" s="154"/>
      <c r="C103" s="155"/>
      <c r="D103" s="156"/>
      <c r="E103" s="156"/>
      <c r="F103" s="157"/>
      <c r="G103" s="155"/>
      <c r="H103" s="110"/>
    </row>
    <row r="104" customFormat="false" ht="12.75" hidden="false" customHeight="false" outlineLevel="0" collapsed="false">
      <c r="A104" s="153"/>
      <c r="B104" s="154"/>
      <c r="C104" s="155"/>
      <c r="D104" s="156"/>
      <c r="E104" s="156"/>
      <c r="F104" s="157"/>
      <c r="G104" s="155"/>
      <c r="H104" s="110"/>
    </row>
    <row r="105" customFormat="false" ht="12.75" hidden="false" customHeight="false" outlineLevel="0" collapsed="false">
      <c r="A105" s="153"/>
      <c r="B105" s="154"/>
      <c r="C105" s="155"/>
      <c r="D105" s="156"/>
      <c r="E105" s="156"/>
      <c r="F105" s="157"/>
      <c r="G105" s="155"/>
      <c r="H105" s="110"/>
    </row>
    <row r="106" customFormat="false" ht="12.75" hidden="false" customHeight="false" outlineLevel="0" collapsed="false">
      <c r="A106" s="153"/>
      <c r="B106" s="154"/>
      <c r="C106" s="155"/>
      <c r="D106" s="156"/>
      <c r="E106" s="156"/>
      <c r="F106" s="157"/>
      <c r="G106" s="155"/>
      <c r="H106" s="110"/>
    </row>
    <row r="107" customFormat="false" ht="12.75" hidden="false" customHeight="false" outlineLevel="0" collapsed="false">
      <c r="A107" s="153"/>
      <c r="B107" s="154"/>
      <c r="C107" s="155"/>
      <c r="D107" s="156"/>
      <c r="E107" s="156"/>
      <c r="F107" s="157"/>
      <c r="G107" s="155"/>
      <c r="H107" s="110"/>
    </row>
    <row r="108" customFormat="false" ht="12.75" hidden="false" customHeight="false" outlineLevel="0" collapsed="false">
      <c r="A108" s="153"/>
      <c r="B108" s="154"/>
      <c r="C108" s="155"/>
      <c r="D108" s="156"/>
      <c r="E108" s="156"/>
      <c r="F108" s="157"/>
      <c r="G108" s="155"/>
      <c r="H108" s="110"/>
    </row>
    <row r="109" customFormat="false" ht="12.75" hidden="false" customHeight="false" outlineLevel="0" collapsed="false">
      <c r="A109" s="153"/>
      <c r="B109" s="154"/>
      <c r="C109" s="155"/>
      <c r="D109" s="156"/>
      <c r="E109" s="156"/>
      <c r="F109" s="157"/>
      <c r="G109" s="155"/>
      <c r="H109" s="110"/>
    </row>
    <row r="110" customFormat="false" ht="12.75" hidden="false" customHeight="false" outlineLevel="0" collapsed="false">
      <c r="A110" s="153"/>
      <c r="B110" s="154"/>
      <c r="C110" s="155"/>
      <c r="D110" s="156"/>
      <c r="E110" s="156"/>
      <c r="F110" s="157"/>
      <c r="G110" s="155"/>
      <c r="H110" s="110"/>
    </row>
    <row r="111" customFormat="false" ht="12.75" hidden="false" customHeight="false" outlineLevel="0" collapsed="false">
      <c r="A111" s="153"/>
      <c r="B111" s="154"/>
      <c r="C111" s="155"/>
      <c r="D111" s="156"/>
      <c r="E111" s="156"/>
      <c r="F111" s="157"/>
      <c r="G111" s="155"/>
      <c r="H111" s="110"/>
    </row>
    <row r="112" customFormat="false" ht="12.75" hidden="false" customHeight="false" outlineLevel="0" collapsed="false">
      <c r="A112" s="153"/>
      <c r="B112" s="154"/>
      <c r="C112" s="155"/>
      <c r="D112" s="156"/>
      <c r="E112" s="156"/>
      <c r="F112" s="157"/>
      <c r="G112" s="155"/>
      <c r="H112" s="110"/>
    </row>
    <row r="113" customFormat="false" ht="12.75" hidden="false" customHeight="false" outlineLevel="0" collapsed="false">
      <c r="A113" s="153"/>
      <c r="B113" s="154"/>
      <c r="C113" s="155"/>
      <c r="D113" s="156"/>
      <c r="E113" s="156"/>
      <c r="F113" s="157"/>
      <c r="G113" s="155"/>
      <c r="H113" s="110"/>
    </row>
    <row r="114" customFormat="false" ht="12.75" hidden="false" customHeight="false" outlineLevel="0" collapsed="false">
      <c r="A114" s="153"/>
      <c r="B114" s="154"/>
      <c r="C114" s="155"/>
      <c r="D114" s="156"/>
      <c r="E114" s="156"/>
      <c r="F114" s="157"/>
      <c r="G114" s="155"/>
      <c r="H114" s="110"/>
    </row>
    <row r="115" customFormat="false" ht="12.75" hidden="false" customHeight="false" outlineLevel="0" collapsed="false">
      <c r="A115" s="153"/>
      <c r="B115" s="154"/>
      <c r="C115" s="155"/>
      <c r="D115" s="156"/>
      <c r="E115" s="156"/>
      <c r="F115" s="157"/>
      <c r="G115" s="155"/>
      <c r="H115" s="110"/>
    </row>
    <row r="116" customFormat="false" ht="12.75" hidden="false" customHeight="false" outlineLevel="0" collapsed="false">
      <c r="A116" s="153"/>
      <c r="B116" s="154"/>
      <c r="C116" s="155"/>
      <c r="D116" s="156"/>
      <c r="E116" s="156"/>
      <c r="F116" s="157"/>
      <c r="G116" s="155"/>
      <c r="H116" s="110"/>
    </row>
    <row r="117" customFormat="false" ht="12.75" hidden="false" customHeight="false" outlineLevel="0" collapsed="false">
      <c r="A117" s="153"/>
      <c r="B117" s="154"/>
      <c r="C117" s="155"/>
      <c r="D117" s="156"/>
      <c r="E117" s="156"/>
      <c r="F117" s="157"/>
      <c r="G117" s="155"/>
      <c r="H117" s="110"/>
    </row>
    <row r="118" customFormat="false" ht="12.75" hidden="false" customHeight="false" outlineLevel="0" collapsed="false">
      <c r="A118" s="153"/>
      <c r="B118" s="154"/>
      <c r="C118" s="155"/>
      <c r="D118" s="156"/>
      <c r="E118" s="156"/>
      <c r="F118" s="157"/>
      <c r="G118" s="155"/>
      <c r="H118" s="110"/>
    </row>
    <row r="119" customFormat="false" ht="12.75" hidden="false" customHeight="false" outlineLevel="0" collapsed="false">
      <c r="A119" s="153"/>
      <c r="B119" s="154"/>
      <c r="C119" s="155"/>
      <c r="D119" s="156"/>
      <c r="E119" s="156"/>
      <c r="F119" s="157"/>
      <c r="G119" s="155"/>
      <c r="H119" s="110"/>
    </row>
    <row r="120" customFormat="false" ht="12.75" hidden="false" customHeight="false" outlineLevel="0" collapsed="false">
      <c r="A120" s="153"/>
      <c r="B120" s="154"/>
      <c r="C120" s="155"/>
      <c r="D120" s="156"/>
      <c r="E120" s="156"/>
      <c r="F120" s="157"/>
      <c r="G120" s="155"/>
      <c r="H120" s="110"/>
    </row>
    <row r="121" customFormat="false" ht="12.75" hidden="false" customHeight="false" outlineLevel="0" collapsed="false">
      <c r="A121" s="153"/>
      <c r="B121" s="154"/>
      <c r="C121" s="155"/>
      <c r="D121" s="156"/>
      <c r="E121" s="156"/>
      <c r="F121" s="157"/>
      <c r="G121" s="155"/>
      <c r="H121" s="110"/>
    </row>
    <row r="122" customFormat="false" ht="12.75" hidden="false" customHeight="false" outlineLevel="0" collapsed="false">
      <c r="A122" s="153"/>
      <c r="B122" s="154"/>
      <c r="C122" s="155"/>
      <c r="D122" s="156"/>
      <c r="E122" s="156"/>
      <c r="F122" s="157"/>
      <c r="G122" s="155"/>
      <c r="H122" s="110"/>
    </row>
    <row r="123" customFormat="false" ht="12.75" hidden="false" customHeight="false" outlineLevel="0" collapsed="false">
      <c r="A123" s="153"/>
      <c r="B123" s="154"/>
      <c r="C123" s="155"/>
      <c r="D123" s="156"/>
      <c r="E123" s="156"/>
      <c r="F123" s="157"/>
      <c r="G123" s="155"/>
      <c r="H123" s="110"/>
    </row>
    <row r="124" customFormat="false" ht="12.75" hidden="false" customHeight="false" outlineLevel="0" collapsed="false">
      <c r="A124" s="153"/>
      <c r="B124" s="154"/>
      <c r="C124" s="155"/>
      <c r="D124" s="156"/>
      <c r="E124" s="156"/>
      <c r="F124" s="157"/>
      <c r="G124" s="155"/>
      <c r="H124" s="110"/>
    </row>
    <row r="125" customFormat="false" ht="12.75" hidden="false" customHeight="false" outlineLevel="0" collapsed="false">
      <c r="A125" s="153"/>
      <c r="B125" s="154"/>
      <c r="C125" s="155"/>
      <c r="D125" s="156"/>
      <c r="E125" s="156"/>
      <c r="F125" s="157"/>
      <c r="G125" s="155"/>
      <c r="H125" s="110"/>
    </row>
    <row r="126" customFormat="false" ht="12.75" hidden="false" customHeight="false" outlineLevel="0" collapsed="false">
      <c r="A126" s="153"/>
      <c r="B126" s="154"/>
      <c r="C126" s="155"/>
      <c r="D126" s="156"/>
      <c r="E126" s="156"/>
      <c r="F126" s="157"/>
      <c r="G126" s="155"/>
      <c r="H126" s="110"/>
    </row>
    <row r="127" customFormat="false" ht="12.75" hidden="false" customHeight="false" outlineLevel="0" collapsed="false">
      <c r="A127" s="153"/>
      <c r="B127" s="154"/>
      <c r="C127" s="155"/>
      <c r="D127" s="156"/>
      <c r="E127" s="156"/>
      <c r="F127" s="157"/>
      <c r="G127" s="155"/>
      <c r="H127" s="110"/>
    </row>
    <row r="128" customFormat="false" ht="12.75" hidden="false" customHeight="false" outlineLevel="0" collapsed="false">
      <c r="A128" s="153"/>
      <c r="B128" s="154"/>
      <c r="C128" s="155"/>
      <c r="D128" s="156"/>
      <c r="E128" s="156"/>
      <c r="F128" s="157"/>
      <c r="G128" s="155"/>
      <c r="H128" s="110"/>
    </row>
    <row r="129" customFormat="false" ht="12.75" hidden="false" customHeight="false" outlineLevel="0" collapsed="false">
      <c r="A129" s="153"/>
      <c r="B129" s="154"/>
      <c r="C129" s="155"/>
      <c r="D129" s="156"/>
      <c r="E129" s="156"/>
      <c r="F129" s="157"/>
      <c r="G129" s="155"/>
      <c r="H129" s="110"/>
    </row>
    <row r="130" customFormat="false" ht="12.75" hidden="false" customHeight="false" outlineLevel="0" collapsed="false">
      <c r="A130" s="153"/>
      <c r="B130" s="154"/>
      <c r="C130" s="155"/>
      <c r="D130" s="156"/>
      <c r="E130" s="156"/>
      <c r="F130" s="157"/>
      <c r="G130" s="155"/>
      <c r="H130" s="110"/>
    </row>
    <row r="131" customFormat="false" ht="12.75" hidden="false" customHeight="false" outlineLevel="0" collapsed="false">
      <c r="A131" s="153"/>
      <c r="B131" s="154"/>
      <c r="C131" s="155"/>
      <c r="D131" s="156"/>
      <c r="E131" s="156"/>
      <c r="F131" s="157"/>
      <c r="G131" s="155"/>
      <c r="H131" s="110"/>
    </row>
    <row r="132" customFormat="false" ht="12.75" hidden="false" customHeight="false" outlineLevel="0" collapsed="false">
      <c r="A132" s="153"/>
      <c r="B132" s="154"/>
      <c r="C132" s="155"/>
      <c r="D132" s="156"/>
      <c r="E132" s="156"/>
      <c r="F132" s="157"/>
      <c r="G132" s="155"/>
      <c r="H132" s="110"/>
    </row>
    <row r="133" customFormat="false" ht="12.75" hidden="false" customHeight="false" outlineLevel="0" collapsed="false">
      <c r="A133" s="153"/>
      <c r="B133" s="154"/>
      <c r="C133" s="155"/>
      <c r="D133" s="156"/>
      <c r="E133" s="156"/>
      <c r="F133" s="157"/>
      <c r="G133" s="155"/>
      <c r="H133" s="110"/>
    </row>
    <row r="134" customFormat="false" ht="12.75" hidden="false" customHeight="false" outlineLevel="0" collapsed="false">
      <c r="A134" s="153"/>
      <c r="B134" s="154"/>
      <c r="C134" s="155"/>
      <c r="D134" s="156"/>
      <c r="E134" s="156"/>
      <c r="F134" s="157"/>
      <c r="G134" s="155"/>
      <c r="H134" s="110"/>
    </row>
    <row r="135" customFormat="false" ht="12.75" hidden="false" customHeight="false" outlineLevel="0" collapsed="false">
      <c r="A135" s="153"/>
      <c r="B135" s="154"/>
      <c r="C135" s="155"/>
      <c r="D135" s="156"/>
      <c r="E135" s="156"/>
      <c r="F135" s="157"/>
      <c r="G135" s="155"/>
      <c r="H135" s="110"/>
    </row>
    <row r="136" customFormat="false" ht="12.75" hidden="false" customHeight="false" outlineLevel="0" collapsed="false">
      <c r="A136" s="110"/>
      <c r="B136" s="110"/>
      <c r="C136" s="110"/>
      <c r="D136" s="110"/>
      <c r="E136" s="110"/>
      <c r="F136" s="110"/>
      <c r="G136" s="110"/>
      <c r="H136" s="110"/>
    </row>
    <row r="137" customFormat="false" ht="12.75" hidden="false" customHeight="false" outlineLevel="0" collapsed="false">
      <c r="A137" s="110"/>
      <c r="B137" s="110"/>
      <c r="C137" s="110"/>
      <c r="D137" s="110"/>
      <c r="E137" s="110"/>
      <c r="F137" s="110"/>
      <c r="G137" s="110"/>
      <c r="H137" s="110"/>
    </row>
    <row r="138" customFormat="false" ht="12.75" hidden="false" customHeight="false" outlineLevel="0" collapsed="false">
      <c r="A138" s="110"/>
      <c r="B138" s="110"/>
      <c r="C138" s="110"/>
      <c r="D138" s="110"/>
      <c r="E138" s="110"/>
      <c r="F138" s="110"/>
      <c r="G138" s="110"/>
      <c r="H138" s="110"/>
    </row>
    <row r="139" customFormat="false" ht="12.75" hidden="false" customHeight="false" outlineLevel="0" collapsed="false">
      <c r="A139" s="110"/>
      <c r="B139" s="110"/>
      <c r="C139" s="110"/>
      <c r="D139" s="110"/>
      <c r="E139" s="110"/>
      <c r="F139" s="110"/>
      <c r="G139" s="110"/>
      <c r="H139" s="110"/>
    </row>
    <row r="140" customFormat="false" ht="12.75" hidden="false" customHeight="false" outlineLevel="0" collapsed="false">
      <c r="A140" s="110"/>
      <c r="B140" s="110"/>
      <c r="C140" s="110"/>
      <c r="D140" s="110"/>
      <c r="E140" s="110"/>
      <c r="F140" s="110"/>
      <c r="G140" s="110"/>
      <c r="H140" s="110"/>
    </row>
    <row r="141" customFormat="false" ht="12.75" hidden="false" customHeight="false" outlineLevel="0" collapsed="false">
      <c r="A141" s="110"/>
      <c r="B141" s="110"/>
      <c r="C141" s="110"/>
      <c r="D141" s="110"/>
      <c r="E141" s="110"/>
      <c r="F141" s="110"/>
      <c r="G141" s="110"/>
      <c r="H141" s="110"/>
    </row>
    <row r="142" customFormat="false" ht="12.75" hidden="false" customHeight="false" outlineLevel="0" collapsed="false">
      <c r="A142" s="110"/>
      <c r="B142" s="110"/>
      <c r="C142" s="110"/>
      <c r="D142" s="110"/>
      <c r="E142" s="110"/>
      <c r="F142" s="110"/>
      <c r="G142" s="110"/>
      <c r="H142" s="110"/>
    </row>
    <row r="143" customFormat="false" ht="12.75" hidden="false" customHeight="false" outlineLevel="0" collapsed="false">
      <c r="A143" s="110"/>
      <c r="B143" s="110"/>
      <c r="C143" s="110"/>
      <c r="D143" s="110"/>
      <c r="E143" s="110"/>
      <c r="F143" s="110"/>
      <c r="G143" s="110"/>
      <c r="H143" s="110"/>
    </row>
    <row r="144" customFormat="false" ht="12.75" hidden="false" customHeight="false" outlineLevel="0" collapsed="false">
      <c r="A144" s="110"/>
      <c r="B144" s="110"/>
      <c r="C144" s="110"/>
      <c r="D144" s="110"/>
      <c r="E144" s="110"/>
      <c r="F144" s="110"/>
      <c r="G144" s="110"/>
      <c r="H144" s="110"/>
    </row>
    <row r="145" customFormat="false" ht="12.75" hidden="false" customHeight="false" outlineLevel="0" collapsed="false">
      <c r="A145" s="110"/>
      <c r="B145" s="110"/>
      <c r="C145" s="110"/>
      <c r="D145" s="110"/>
      <c r="E145" s="110"/>
      <c r="F145" s="110"/>
      <c r="G145" s="110"/>
      <c r="H145" s="110"/>
    </row>
    <row r="146" customFormat="false" ht="12.75" hidden="false" customHeight="false" outlineLevel="0" collapsed="false">
      <c r="A146" s="110"/>
      <c r="B146" s="110"/>
      <c r="C146" s="110"/>
      <c r="D146" s="110"/>
      <c r="E146" s="110"/>
      <c r="F146" s="110"/>
      <c r="G146" s="110"/>
      <c r="H146" s="110"/>
    </row>
    <row r="147" customFormat="false" ht="12.75" hidden="false" customHeight="false" outlineLevel="0" collapsed="false">
      <c r="A147" s="110"/>
      <c r="B147" s="110"/>
      <c r="C147" s="110"/>
      <c r="D147" s="110"/>
      <c r="E147" s="110"/>
      <c r="F147" s="110"/>
      <c r="G147" s="110"/>
      <c r="H147" s="110"/>
    </row>
    <row r="148" customFormat="false" ht="12.75" hidden="false" customHeight="false" outlineLevel="0" collapsed="false">
      <c r="A148" s="110"/>
      <c r="B148" s="110"/>
      <c r="C148" s="110"/>
      <c r="D148" s="110"/>
      <c r="E148" s="110"/>
      <c r="F148" s="110"/>
      <c r="G148" s="110"/>
      <c r="H148" s="110"/>
    </row>
    <row r="149" customFormat="false" ht="12.75" hidden="false" customHeight="false" outlineLevel="0" collapsed="false">
      <c r="A149" s="110"/>
      <c r="B149" s="110"/>
      <c r="C149" s="110"/>
      <c r="D149" s="110"/>
      <c r="E149" s="110"/>
      <c r="F149" s="110"/>
      <c r="G149" s="110"/>
      <c r="H149" s="110"/>
    </row>
    <row r="150" customFormat="false" ht="12.75" hidden="false" customHeight="false" outlineLevel="0" collapsed="false">
      <c r="A150" s="110"/>
      <c r="B150" s="110"/>
      <c r="C150" s="110"/>
      <c r="D150" s="110"/>
      <c r="E150" s="110"/>
      <c r="F150" s="110"/>
      <c r="G150" s="110"/>
      <c r="H150" s="110"/>
    </row>
    <row r="151" customFormat="false" ht="12.75" hidden="false" customHeight="false" outlineLevel="0" collapsed="false">
      <c r="A151" s="110"/>
      <c r="B151" s="110"/>
      <c r="C151" s="110"/>
      <c r="D151" s="110"/>
      <c r="E151" s="110"/>
      <c r="F151" s="110"/>
      <c r="G151" s="110"/>
      <c r="H151" s="110"/>
    </row>
  </sheetData>
  <mergeCells count="451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7" activeCellId="0" sqref="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2.99"/>
    <col collapsed="false" customWidth="true" hidden="false" outlineLevel="0" max="4" min="4" style="0" width="14.56"/>
    <col collapsed="false" customWidth="true" hidden="false" outlineLevel="0" max="5" min="5" style="0" width="20.13"/>
    <col collapsed="false" customWidth="true" hidden="false" outlineLevel="0" max="6" min="6" style="0" width="8.56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28" t="s">
        <v>156</v>
      </c>
      <c r="B1" s="28"/>
      <c r="C1" s="28"/>
      <c r="D1" s="28"/>
      <c r="E1" s="28"/>
      <c r="F1" s="28"/>
      <c r="G1" s="28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</row>
    <row r="2" customFormat="false" ht="24.75" hidden="false" customHeight="true" outlineLevel="0" collapsed="false">
      <c r="A2" s="158" t="s">
        <v>157</v>
      </c>
      <c r="B2" s="158"/>
      <c r="C2" s="158"/>
      <c r="D2" s="159" t="str">
        <f aca="false">HYPERLINK([1]реквизиты!$A$2)</f>
        <v>XXXXIII Всероссийский турнир по самбо пам. Н.С. Талалушкина</v>
      </c>
      <c r="E2" s="159"/>
      <c r="F2" s="159"/>
      <c r="G2" s="159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10"/>
      <c r="W2" s="110"/>
    </row>
    <row r="3" customFormat="false" ht="32.25" hidden="false" customHeight="true" outlineLevel="0" collapsed="false">
      <c r="B3" s="161"/>
      <c r="C3" s="161"/>
      <c r="D3" s="162" t="str">
        <f aca="false">HYPERLINK([1]реквизиты!$A$3)</f>
        <v>20-22 августа 2013 года            город Кстово</v>
      </c>
      <c r="E3" s="162"/>
      <c r="F3" s="162"/>
      <c r="G3" s="163" t="str">
        <f aca="false">HYPERLINK('пр.взв'!D4)</f>
        <v>В.к.  68      кг.</v>
      </c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</row>
    <row r="4" customFormat="false" ht="18" hidden="false" customHeight="true" outlineLevel="0" collapsed="false">
      <c r="A4" s="164" t="s">
        <v>20</v>
      </c>
      <c r="B4" s="165" t="s">
        <v>3</v>
      </c>
      <c r="C4" s="166" t="s">
        <v>4</v>
      </c>
      <c r="D4" s="167" t="s">
        <v>15</v>
      </c>
      <c r="E4" s="166" t="s">
        <v>158</v>
      </c>
      <c r="F4" s="166" t="s">
        <v>54</v>
      </c>
      <c r="G4" s="168" t="s">
        <v>55</v>
      </c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</row>
    <row r="5" customFormat="false" ht="18" hidden="false" customHeight="true" outlineLevel="0" collapsed="false">
      <c r="A5" s="164"/>
      <c r="B5" s="165"/>
      <c r="C5" s="166"/>
      <c r="D5" s="167"/>
      <c r="E5" s="166"/>
      <c r="F5" s="166"/>
      <c r="G5" s="168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</row>
    <row r="6" customFormat="false" ht="18" hidden="false" customHeight="true" outlineLevel="0" collapsed="false">
      <c r="A6" s="169" t="s">
        <v>56</v>
      </c>
      <c r="B6" s="170" t="n">
        <v>6</v>
      </c>
      <c r="C6" s="171" t="str">
        <f aca="false">IF(B6=0," ",VLOOKUP(B6,'пр.взв'!$B$7:$G$94,2,FALSE()))</f>
        <v>КЛЕЦКОВ Никита Валерьевич</v>
      </c>
      <c r="D6" s="172" t="str">
        <f aca="false">IF(B6=0," ",VLOOKUP(B6,'пр.взв'!$B$7:$G$94,3,FALSE()))</f>
        <v>26.11.1986 мсмк</v>
      </c>
      <c r="E6" s="172" t="str">
        <f aca="false">IF(B6=0," ",VLOOKUP(B6,'пр.взв'!$B$7:$G$94,4,FALSE()))</f>
        <v>Москва Самбо-70 Д</v>
      </c>
      <c r="F6" s="173" t="n">
        <f aca="false">IF(B6=0," ",VLOOKUP(B6,'пр.взв'!$B$7:$G$94,5,FALSE()))</f>
        <v>0</v>
      </c>
      <c r="G6" s="174" t="str">
        <f aca="false">IF(B6=0," ",VLOOKUP(B6,'пр.взв'!$B$7:$G$94,6,FALSE()))</f>
        <v>Фунтиков ПВ, Павлов ДА</v>
      </c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</row>
    <row r="7" customFormat="false" ht="18" hidden="false" customHeight="true" outlineLevel="0" collapsed="false">
      <c r="A7" s="169"/>
      <c r="B7" s="170"/>
      <c r="C7" s="171"/>
      <c r="D7" s="172"/>
      <c r="E7" s="172"/>
      <c r="F7" s="173"/>
      <c r="G7" s="174"/>
    </row>
    <row r="8" customFormat="false" ht="18" hidden="false" customHeight="true" outlineLevel="0" collapsed="false">
      <c r="A8" s="175" t="s">
        <v>61</v>
      </c>
      <c r="B8" s="176" t="n">
        <v>1</v>
      </c>
      <c r="C8" s="177" t="str">
        <f aca="false">IF(B8=0," ",VLOOKUP(B8,'пр.взв'!$B$7:$G$94,2,FALSE()))</f>
        <v>ПЕТУХОВ Василий Викторович</v>
      </c>
      <c r="D8" s="178" t="str">
        <f aca="false">IF(B8=0," ",VLOOKUP(B8,'пр.взв'!$B$7:$G$94,3,FALSE()))</f>
        <v>13.07.1992 мс</v>
      </c>
      <c r="E8" s="178" t="str">
        <f aca="false">IF(B8=0," ",VLOOKUP(B8,'пр.взв'!$B$7:$G$94,4,FALSE()))</f>
        <v>ПФО Пермский Пермь</v>
      </c>
      <c r="F8" s="179" t="n">
        <f aca="false">IF(B8=0," ",VLOOKUP(B8,'пр.взв'!$B$7:$G$94,5,FALSE()))</f>
        <v>0</v>
      </c>
      <c r="G8" s="180" t="str">
        <f aca="false">IF(B8=0," ",VLOOKUP(B8,'пр.взв'!$B$7:$G$94,6,FALSE()))</f>
        <v>Петухов ВВ</v>
      </c>
    </row>
    <row r="9" customFormat="false" ht="18" hidden="false" customHeight="true" outlineLevel="0" collapsed="false">
      <c r="A9" s="175"/>
      <c r="B9" s="176"/>
      <c r="C9" s="177"/>
      <c r="D9" s="178"/>
      <c r="E9" s="178"/>
      <c r="F9" s="179"/>
      <c r="G9" s="180"/>
    </row>
    <row r="10" customFormat="false" ht="18" hidden="false" customHeight="true" outlineLevel="0" collapsed="false">
      <c r="A10" s="169" t="s">
        <v>66</v>
      </c>
      <c r="B10" s="176" t="n">
        <v>20</v>
      </c>
      <c r="C10" s="177" t="str">
        <f aca="false">IF(B10=0," ",VLOOKUP(B10,'пр.взв'!$B$7:$G$94,2,FALSE()))</f>
        <v>ЛЕОНТЬЕВ Владимир Александрович</v>
      </c>
      <c r="D10" s="178" t="str">
        <f aca="false">IF(B10=0," ",VLOOKUP(B10,'пр.взв'!$B$7:$G$94,3,FALSE()))</f>
        <v>27.11.1985 мсмк</v>
      </c>
      <c r="E10" s="178" t="str">
        <f aca="false">IF(B10=0," ",VLOOKUP(B10,'пр.взв'!$B$7:$G$94,4,FALSE()))</f>
        <v>Москва Самбо-70 Д</v>
      </c>
      <c r="F10" s="179" t="n">
        <f aca="false">IF(B10=0," ",VLOOKUP(B10,'пр.взв'!$B$7:$G$94,5,FALSE()))</f>
        <v>0</v>
      </c>
      <c r="G10" s="180" t="str">
        <f aca="false">IF(B10=0," ",VLOOKUP(B10,'пр.взв'!$B$7:$G$94,6,FALSE()))</f>
        <v>Фунтиков ПВ, Павлов ДА</v>
      </c>
    </row>
    <row r="11" customFormat="false" ht="18" hidden="false" customHeight="true" outlineLevel="0" collapsed="false">
      <c r="A11" s="169"/>
      <c r="B11" s="176"/>
      <c r="C11" s="177"/>
      <c r="D11" s="178"/>
      <c r="E11" s="178"/>
      <c r="F11" s="179"/>
      <c r="G11" s="180"/>
    </row>
    <row r="12" customFormat="false" ht="18" hidden="false" customHeight="true" outlineLevel="0" collapsed="false">
      <c r="A12" s="175" t="s">
        <v>66</v>
      </c>
      <c r="B12" s="176" t="n">
        <v>12</v>
      </c>
      <c r="C12" s="177" t="str">
        <f aca="false">IF(B12=0," ",VLOOKUP(B12,'пр.взв'!$B$7:$G$94,2,FALSE()))</f>
        <v>КЛЕЦКОВ Дмитрий Валерьевич</v>
      </c>
      <c r="D12" s="178" t="str">
        <f aca="false">IF(B12=0," ",VLOOKUP(B12,'пр.взв'!$B$7:$G$94,3,FALSE()))</f>
        <v>26.11.1986 мсмк</v>
      </c>
      <c r="E12" s="178" t="str">
        <f aca="false">IF(B12=0," ",VLOOKUP(B12,'пр.взв'!$B$7:$G$94,4,FALSE()))</f>
        <v>Москва Самбо-70 Д</v>
      </c>
      <c r="F12" s="179" t="n">
        <f aca="false">IF(B12=0," ",VLOOKUP(B12,'пр.взв'!$B$7:$G$94,5,FALSE()))</f>
        <v>0</v>
      </c>
      <c r="G12" s="180" t="str">
        <f aca="false">IF(B12=0," ",VLOOKUP(B12,'пр.взв'!$B$7:$G$94,6,FALSE()))</f>
        <v>Фунтиков ПВ, Павлов ДА</v>
      </c>
    </row>
    <row r="13" customFormat="false" ht="18" hidden="false" customHeight="true" outlineLevel="0" collapsed="false">
      <c r="A13" s="175"/>
      <c r="B13" s="176"/>
      <c r="C13" s="177"/>
      <c r="D13" s="178"/>
      <c r="E13" s="178"/>
      <c r="F13" s="179"/>
      <c r="G13" s="180"/>
    </row>
    <row r="14" customFormat="false" ht="18" hidden="false" customHeight="true" outlineLevel="0" collapsed="false">
      <c r="A14" s="169" t="s">
        <v>76</v>
      </c>
      <c r="B14" s="176" t="n">
        <v>2</v>
      </c>
      <c r="C14" s="177" t="str">
        <f aca="false">IF(B14=0," ",VLOOKUP(B14,'пр.взв'!$B$7:$G$94,2,FALSE()))</f>
        <v>КУЛЬМЯЕВ Николай Васильевич</v>
      </c>
      <c r="D14" s="178" t="str">
        <f aca="false">IF(B14=0," ",VLOOKUP(B14,'пр.взв'!$B$7:$G$94,3,FALSE()))</f>
        <v>29.05.1986 кмс</v>
      </c>
      <c r="E14" s="178" t="str">
        <f aca="false">IF(B14=0," ",VLOOKUP(B14,'пр.взв'!$B$7:$G$94,4,FALSE()))</f>
        <v>ПФО Нижегородская Выкса ФСИН</v>
      </c>
      <c r="F14" s="179" t="n">
        <f aca="false">IF(B14=0," ",VLOOKUP(B14,'пр.взв'!$B$7:$G$94,5,FALSE()))</f>
        <v>306</v>
      </c>
      <c r="G14" s="180" t="str">
        <f aca="false">IF(B14=0," ",VLOOKUP(B14,'пр.взв'!$B$7:$G$94,6,FALSE()))</f>
        <v>Гордеев МА, Егрушов ВИ</v>
      </c>
    </row>
    <row r="15" customFormat="false" ht="18" hidden="false" customHeight="true" outlineLevel="0" collapsed="false">
      <c r="A15" s="169"/>
      <c r="B15" s="176"/>
      <c r="C15" s="177"/>
      <c r="D15" s="178"/>
      <c r="E15" s="178"/>
      <c r="F15" s="179"/>
      <c r="G15" s="180"/>
    </row>
    <row r="16" customFormat="false" ht="18" hidden="false" customHeight="true" outlineLevel="0" collapsed="false">
      <c r="A16" s="175" t="s">
        <v>81</v>
      </c>
      <c r="B16" s="176" t="n">
        <v>10</v>
      </c>
      <c r="C16" s="177" t="str">
        <f aca="false">IF(B16=0," ",VLOOKUP(B16,'пр.взв'!$B$7:$G$94,2,FALSE()))</f>
        <v>КОРКИШКО Виталий Андреевич</v>
      </c>
      <c r="D16" s="178" t="str">
        <f aca="false">IF(B16=0," ",VLOOKUP(B16,'пр.взв'!$B$7:$G$94,3,FALSE()))</f>
        <v>25.05.1993 мс</v>
      </c>
      <c r="E16" s="178" t="str">
        <f aca="false">IF(B16=0," ",VLOOKUP(B16,'пр.взв'!$B$7:$G$94,4,FALSE()))</f>
        <v>ЮФО Краснодарский Новороссийск</v>
      </c>
      <c r="F16" s="179" t="n">
        <f aca="false">IF(B16=0," ",VLOOKUP(B16,'пр.взв'!$B$7:$G$94,5,FALSE()))</f>
        <v>0</v>
      </c>
      <c r="G16" s="180" t="str">
        <f aca="false">IF(B16=0," ",VLOOKUP(B16,'пр.взв'!$B$7:$G$94,6,FALSE()))</f>
        <v>Коркишко АН</v>
      </c>
    </row>
    <row r="17" customFormat="false" ht="18" hidden="false" customHeight="true" outlineLevel="0" collapsed="false">
      <c r="A17" s="175"/>
      <c r="B17" s="176"/>
      <c r="C17" s="177"/>
      <c r="D17" s="178"/>
      <c r="E17" s="178"/>
      <c r="F17" s="179"/>
      <c r="G17" s="180"/>
    </row>
    <row r="18" customFormat="false" ht="18" hidden="false" customHeight="true" outlineLevel="0" collapsed="false">
      <c r="A18" s="169" t="s">
        <v>86</v>
      </c>
      <c r="B18" s="176" t="n">
        <v>19</v>
      </c>
      <c r="C18" s="177" t="str">
        <f aca="false">IF(B18=0," ",VLOOKUP(B18,'пр.взв'!$B$7:$G$94,2,FALSE()))</f>
        <v>КЛИНОВ Антон Эдуардович</v>
      </c>
      <c r="D18" s="178" t="str">
        <f aca="false">IF(B18=0," ",VLOOKUP(B18,'пр.взв'!$B$7:$G$94,3,FALSE()))</f>
        <v>15.06.1987 мсмк</v>
      </c>
      <c r="E18" s="178" t="str">
        <f aca="false">IF(B18=0," ",VLOOKUP(B18,'пр.взв'!$B$7:$G$94,4,FALSE()))</f>
        <v>ПФО Пермский Пермь Д</v>
      </c>
      <c r="F18" s="179" t="n">
        <f aca="false">IF(B18=0," ",VLOOKUP(B18,'пр.взв'!$B$7:$G$94,5,FALSE()))</f>
        <v>0</v>
      </c>
      <c r="G18" s="180" t="str">
        <f aca="false">IF(B18=0," ",VLOOKUP(B18,'пр.взв'!$B$7:$G$94,6,FALSE()))</f>
        <v>Забалуев АИ, Зубков ВД</v>
      </c>
    </row>
    <row r="19" customFormat="false" ht="18" hidden="false" customHeight="true" outlineLevel="0" collapsed="false">
      <c r="A19" s="169"/>
      <c r="B19" s="176"/>
      <c r="C19" s="177"/>
      <c r="D19" s="178"/>
      <c r="E19" s="178"/>
      <c r="F19" s="179"/>
      <c r="G19" s="180"/>
    </row>
    <row r="20" customFormat="false" ht="18" hidden="false" customHeight="true" outlineLevel="0" collapsed="false">
      <c r="A20" s="175" t="s">
        <v>91</v>
      </c>
      <c r="B20" s="176" t="n">
        <v>17</v>
      </c>
      <c r="C20" s="177" t="str">
        <f aca="false">IF(B20=0," ",VLOOKUP(B20,'пр.взв'!$B$7:$G$94,2,FALSE()))</f>
        <v>ДЖАВАДОВ Имран Аяз оглы</v>
      </c>
      <c r="D20" s="178" t="str">
        <f aca="false">IF(B20=0," ",VLOOKUP(B20,'пр.взв'!$B$7:$G$94,3,FALSE()))</f>
        <v>03.06.1994 кмс</v>
      </c>
      <c r="E20" s="178" t="str">
        <f aca="false">IF(B20=0," ",VLOOKUP(B20,'пр.взв'!$B$7:$G$94,4,FALSE()))</f>
        <v>ПФО Нижегородская Кстово СДЮСШОР</v>
      </c>
      <c r="F20" s="179" t="n">
        <f aca="false">IF(B20=0," ",VLOOKUP(B20,'пр.взв'!$B$7:$G$94,5,FALSE()))</f>
        <v>0</v>
      </c>
      <c r="G20" s="180" t="str">
        <f aca="false">IF(B20=0," ",VLOOKUP(B20,'пр.взв'!$B$7:$G$94,6,FALSE()))</f>
        <v>Чугреев АВ</v>
      </c>
    </row>
    <row r="21" customFormat="false" ht="18" hidden="false" customHeight="true" outlineLevel="0" collapsed="false">
      <c r="A21" s="175"/>
      <c r="B21" s="176"/>
      <c r="C21" s="177"/>
      <c r="D21" s="178"/>
      <c r="E21" s="178"/>
      <c r="F21" s="179"/>
      <c r="G21" s="180"/>
    </row>
    <row r="22" customFormat="false" ht="18" hidden="false" customHeight="true" outlineLevel="0" collapsed="false">
      <c r="A22" s="169" t="s">
        <v>96</v>
      </c>
      <c r="B22" s="176" t="n">
        <v>8</v>
      </c>
      <c r="C22" s="177" t="str">
        <f aca="false">IF(B22=0," ",VLOOKUP(B22,'пр.взв'!$B$7:$G$94,2,FALSE()))</f>
        <v>СЕРГЕЕВ Владислав Сергеевич</v>
      </c>
      <c r="D22" s="178" t="str">
        <f aca="false">IF(B22=0," ",VLOOKUP(B22,'пр.взв'!$B$7:$G$94,3,FALSE()))</f>
        <v>16.11.1993 кмс</v>
      </c>
      <c r="E22" s="178" t="str">
        <f aca="false">IF(B22=0," ",VLOOKUP(B22,'пр.взв'!$B$7:$G$94,4,FALSE()))</f>
        <v>ПФО Пермский Пермь МО</v>
      </c>
      <c r="F22" s="179" t="n">
        <f aca="false">IF(B22=0," ",VLOOKUP(B22,'пр.взв'!$B$7:$G$94,5,FALSE()))</f>
        <v>0</v>
      </c>
      <c r="G22" s="180" t="str">
        <f aca="false">IF(B22=0," ",VLOOKUP(B22,'пр.взв'!$B$7:$G$94,6,FALSE()))</f>
        <v>Забалуев СА</v>
      </c>
    </row>
    <row r="23" customFormat="false" ht="18" hidden="false" customHeight="true" outlineLevel="0" collapsed="false">
      <c r="A23" s="169"/>
      <c r="B23" s="176"/>
      <c r="C23" s="177"/>
      <c r="D23" s="178"/>
      <c r="E23" s="178"/>
      <c r="F23" s="179"/>
      <c r="G23" s="180"/>
    </row>
    <row r="24" customFormat="false" ht="18" hidden="false" customHeight="true" outlineLevel="0" collapsed="false">
      <c r="A24" s="175" t="s">
        <v>101</v>
      </c>
      <c r="B24" s="176" t="n">
        <v>15</v>
      </c>
      <c r="C24" s="177" t="str">
        <f aca="false">IF(B24=0," ",VLOOKUP(B24,'пр.взв'!$B$7:$G$94,2,FALSE()))</f>
        <v>САРАТОВЦЕВ Вадим Игоревич</v>
      </c>
      <c r="D24" s="178" t="str">
        <f aca="false">IF(B24=0," ",VLOOKUP(B24,'пр.взв'!$B$7:$G$94,3,FALSE()))</f>
        <v>05.10.1985 мс</v>
      </c>
      <c r="E24" s="178" t="str">
        <f aca="false">IF(B24=0," ",VLOOKUP(B24,'пр.взв'!$B$7:$G$94,4,FALSE()))</f>
        <v>ПФО Нижегородская Выкса ПР</v>
      </c>
      <c r="F24" s="179" t="n">
        <f aca="false">IF(B24=0," ",VLOOKUP(B24,'пр.взв'!$B$7:$G$94,5,FALSE()))</f>
        <v>14700</v>
      </c>
      <c r="G24" s="180" t="str">
        <f aca="false">IF(B24=0," ",VLOOKUP(B24,'пр.взв'!$B$7:$G$94,6,FALSE()))</f>
        <v>Гордеев МА, Егрушов ВИ</v>
      </c>
    </row>
    <row r="25" customFormat="false" ht="18" hidden="false" customHeight="true" outlineLevel="0" collapsed="false">
      <c r="A25" s="175"/>
      <c r="B25" s="176"/>
      <c r="C25" s="177"/>
      <c r="D25" s="178"/>
      <c r="E25" s="178"/>
      <c r="F25" s="179"/>
      <c r="G25" s="180"/>
    </row>
    <row r="26" customFormat="false" ht="18" hidden="false" customHeight="true" outlineLevel="0" collapsed="false">
      <c r="A26" s="169" t="s">
        <v>106</v>
      </c>
      <c r="B26" s="176" t="n">
        <v>4</v>
      </c>
      <c r="C26" s="177" t="str">
        <f aca="false">IF(B26=0," ",VLOOKUP(B26,'пр.взв'!$B$7:$G$94,2,FALSE()))</f>
        <v>БАГДАСАРЯН Руслан Рудольфович</v>
      </c>
      <c r="D26" s="178" t="str">
        <f aca="false">IF(B26=0," ",VLOOKUP(B26,'пр.взв'!$B$7:$G$94,3,FALSE()))</f>
        <v>20.08.1992 мс</v>
      </c>
      <c r="E26" s="178" t="str">
        <f aca="false">IF(B26=0," ",VLOOKUP(B26,'пр.взв'!$B$7:$G$94,4,FALSE()))</f>
        <v>ПФО Нижегородская Павлово</v>
      </c>
      <c r="F26" s="179" t="n">
        <f aca="false">IF(B26=0," ",VLOOKUP(B26,'пр.взв'!$B$7:$G$94,5,FALSE()))</f>
        <v>0</v>
      </c>
      <c r="G26" s="180" t="str">
        <f aca="false">IF(B26=0," ",VLOOKUP(B26,'пр.взв'!$B$7:$G$94,6,FALSE()))</f>
        <v>Соснихин СЛ</v>
      </c>
    </row>
    <row r="27" customFormat="false" ht="18" hidden="false" customHeight="true" outlineLevel="0" collapsed="false">
      <c r="A27" s="169"/>
      <c r="B27" s="176"/>
      <c r="C27" s="177"/>
      <c r="D27" s="178"/>
      <c r="E27" s="178"/>
      <c r="F27" s="179"/>
      <c r="G27" s="180"/>
    </row>
    <row r="28" customFormat="false" ht="18" hidden="false" customHeight="true" outlineLevel="0" collapsed="false">
      <c r="A28" s="175" t="s">
        <v>110</v>
      </c>
      <c r="B28" s="176" t="n">
        <v>5</v>
      </c>
      <c r="C28" s="177" t="str">
        <f aca="false">IF(B28=0," ",VLOOKUP(B28,'пр.взв'!$B$7:$G$94,2,FALSE()))</f>
        <v>МАШАКИН Михаил Владимирович</v>
      </c>
      <c r="D28" s="178" t="str">
        <f aca="false">IF(B28=0," ",VLOOKUP(B28,'пр.взв'!$B$7:$G$94,3,FALSE()))</f>
        <v>08.09.1993 кмс</v>
      </c>
      <c r="E28" s="178" t="str">
        <f aca="false">IF(B28=0," ",VLOOKUP(B28,'пр.взв'!$B$7:$G$94,4,FALSE()))</f>
        <v>ПФО Нижегородская Кстово СДЮСШОР</v>
      </c>
      <c r="F28" s="179" t="n">
        <f aca="false">IF(B28=0," ",VLOOKUP(B28,'пр.взв'!$B$7:$G$94,5,FALSE()))</f>
        <v>0</v>
      </c>
      <c r="G28" s="180" t="str">
        <f aca="false">IF(B28=0," ",VLOOKUP(B28,'пр.взв'!$B$7:$G$94,6,FALSE()))</f>
        <v>Душкин АН</v>
      </c>
    </row>
    <row r="29" customFormat="false" ht="18" hidden="false" customHeight="true" outlineLevel="0" collapsed="false">
      <c r="A29" s="175"/>
      <c r="B29" s="176"/>
      <c r="C29" s="177"/>
      <c r="D29" s="178"/>
      <c r="E29" s="178"/>
      <c r="F29" s="179"/>
      <c r="G29" s="180"/>
    </row>
    <row r="30" customFormat="false" ht="18" hidden="false" customHeight="true" outlineLevel="0" collapsed="false">
      <c r="A30" s="169" t="s">
        <v>112</v>
      </c>
      <c r="B30" s="176" t="n">
        <v>13</v>
      </c>
      <c r="C30" s="177" t="str">
        <f aca="false">IF(B30=0," ",VLOOKUP(B30,'пр.взв'!$B$7:$G$94,2,FALSE()))</f>
        <v>КУВАРИН Алексей Сергеевич</v>
      </c>
      <c r="D30" s="178" t="str">
        <f aca="false">IF(B30=0," ",VLOOKUP(B30,'пр.взв'!$B$7:$G$94,3,FALSE()))</f>
        <v>20.10.1992 кмс</v>
      </c>
      <c r="E30" s="178" t="str">
        <f aca="false">IF(B30=0," ",VLOOKUP(B30,'пр.взв'!$B$7:$G$94,4,FALSE()))</f>
        <v>ПФО Нижегородская Павлово</v>
      </c>
      <c r="F30" s="179" t="n">
        <f aca="false">IF(B30=0," ",VLOOKUP(B30,'пр.взв'!$B$7:$G$94,5,FALSE()))</f>
        <v>0</v>
      </c>
      <c r="G30" s="180" t="str">
        <f aca="false">IF(B30=0," ",VLOOKUP(B30,'пр.взв'!$B$7:$G$94,6,FALSE()))</f>
        <v>Соснихин СЛ</v>
      </c>
    </row>
    <row r="31" customFormat="false" ht="18" hidden="false" customHeight="true" outlineLevel="0" collapsed="false">
      <c r="A31" s="169"/>
      <c r="B31" s="176"/>
      <c r="C31" s="177"/>
      <c r="D31" s="178"/>
      <c r="E31" s="178"/>
      <c r="F31" s="179"/>
      <c r="G31" s="180"/>
      <c r="H31" s="181"/>
      <c r="I31" s="181"/>
      <c r="J31" s="181"/>
      <c r="L31" s="181"/>
      <c r="M31" s="181"/>
      <c r="N31" s="181"/>
    </row>
    <row r="32" customFormat="false" ht="18" hidden="false" customHeight="true" outlineLevel="0" collapsed="false">
      <c r="A32" s="175" t="s">
        <v>115</v>
      </c>
      <c r="B32" s="176" t="n">
        <v>14</v>
      </c>
      <c r="C32" s="177" t="str">
        <f aca="false">IF(B32=0," ",VLOOKUP(B32,'пр.взв'!$B$7:$G$94,2,FALSE()))</f>
        <v>ЯКИМОВ Дмитрий Сергеевич</v>
      </c>
      <c r="D32" s="178" t="str">
        <f aca="false">IF(B32=0," ",VLOOKUP(B32,'пр.взв'!$B$7:$G$94,3,FALSE()))</f>
        <v>16.03.1994 кмс</v>
      </c>
      <c r="E32" s="178" t="str">
        <f aca="false">IF(B32=0," ",VLOOKUP(B32,'пр.взв'!$B$7:$G$94,4,FALSE()))</f>
        <v>ПФО Нижегородская Н.Новгород ПР</v>
      </c>
      <c r="F32" s="179" t="n">
        <f aca="false">IF(B32=0," ",VLOOKUP(B32,'пр.взв'!$B$7:$G$94,5,FALSE()))</f>
        <v>0</v>
      </c>
      <c r="G32" s="180" t="str">
        <f aca="false">IF(B32=0," ",VLOOKUP(B32,'пр.взв'!$B$7:$G$94,6,FALSE()))</f>
        <v>Ефремов ЕА, Пономарев НЛ</v>
      </c>
      <c r="H32" s="181"/>
      <c r="I32" s="181"/>
      <c r="J32" s="181"/>
      <c r="L32" s="181"/>
      <c r="M32" s="181"/>
      <c r="N32" s="181"/>
    </row>
    <row r="33" customFormat="false" ht="18" hidden="false" customHeight="true" outlineLevel="0" collapsed="false">
      <c r="A33" s="175"/>
      <c r="B33" s="176"/>
      <c r="C33" s="177"/>
      <c r="D33" s="178"/>
      <c r="E33" s="178"/>
      <c r="F33" s="179"/>
      <c r="G33" s="180"/>
      <c r="H33" s="181"/>
      <c r="I33" s="181"/>
      <c r="J33" s="181"/>
      <c r="L33" s="181"/>
      <c r="M33" s="181"/>
      <c r="N33" s="181"/>
    </row>
    <row r="34" customFormat="false" ht="18" hidden="false" customHeight="true" outlineLevel="0" collapsed="false">
      <c r="A34" s="169" t="s">
        <v>119</v>
      </c>
      <c r="B34" s="176" t="n">
        <v>16</v>
      </c>
      <c r="C34" s="177" t="str">
        <f aca="false">IF(B34=0," ",VLOOKUP(B34,'пр.взв'!$B$7:$G$94,2,FALSE()))</f>
        <v>УБАЙДУЛЛАЕВ Одилджон</v>
      </c>
      <c r="D34" s="178" t="str">
        <f aca="false">IF(B34=0," ",VLOOKUP(B34,'пр.взв'!$B$7:$G$94,3,FALSE()))</f>
        <v>25.12.1993 кмс</v>
      </c>
      <c r="E34" s="178" t="str">
        <f aca="false">IF(B34=0," ",VLOOKUP(B34,'пр.взв'!$B$7:$G$94,4,FALSE()))</f>
        <v>ПФО Пензенская Пенза</v>
      </c>
      <c r="F34" s="179" t="n">
        <f aca="false">IF(B34=0," ",VLOOKUP(B34,'пр.взв'!$B$7:$G$94,5,FALSE()))</f>
        <v>0</v>
      </c>
      <c r="G34" s="180" t="str">
        <f aca="false">IF(B34=0," ",VLOOKUP(B34,'пр.взв'!$B$7:$G$94,6,FALSE()))</f>
        <v>Киселев АН, Мирош ВВ</v>
      </c>
    </row>
    <row r="35" customFormat="false" ht="18" hidden="false" customHeight="true" outlineLevel="0" collapsed="false">
      <c r="A35" s="169"/>
      <c r="B35" s="176"/>
      <c r="C35" s="177"/>
      <c r="D35" s="178"/>
      <c r="E35" s="178"/>
      <c r="F35" s="179"/>
      <c r="G35" s="180"/>
    </row>
    <row r="36" customFormat="false" ht="18" hidden="false" customHeight="true" outlineLevel="0" collapsed="false">
      <c r="A36" s="175" t="s">
        <v>122</v>
      </c>
      <c r="B36" s="176" t="n">
        <v>18</v>
      </c>
      <c r="C36" s="177" t="str">
        <f aca="false">IF(B36=0," ",VLOOKUP(B36,'пр.взв'!$B$7:$G$94,2,FALSE()))</f>
        <v>АНАНЬЕВ Николай Викторович</v>
      </c>
      <c r="D36" s="178" t="str">
        <f aca="false">IF(B36=0," ",VLOOKUP(B36,'пр.взв'!$B$7:$G$94,3,FALSE()))</f>
        <v>26.04.1986 кмс</v>
      </c>
      <c r="E36" s="178" t="str">
        <f aca="false">IF(B36=0," ",VLOOKUP(B36,'пр.взв'!$B$7:$G$94,4,FALSE()))</f>
        <v>ПФО Нижегородская Дзержинск Спортклуб</v>
      </c>
      <c r="F36" s="179" t="n">
        <f aca="false">IF(B36=0," ",VLOOKUP(B36,'пр.взв'!$B$7:$G$94,5,FALSE()))</f>
        <v>0</v>
      </c>
      <c r="G36" s="180" t="str">
        <f aca="false">IF(B36=0," ",VLOOKUP(B36,'пр.взв'!$B$7:$G$94,6,FALSE()))</f>
        <v>Береснев СН</v>
      </c>
    </row>
    <row r="37" customFormat="false" ht="18" hidden="false" customHeight="true" outlineLevel="0" collapsed="false">
      <c r="A37" s="175"/>
      <c r="B37" s="176"/>
      <c r="C37" s="177"/>
      <c r="D37" s="178"/>
      <c r="E37" s="178"/>
      <c r="F37" s="179"/>
      <c r="G37" s="180"/>
    </row>
    <row r="38" customFormat="false" ht="18" hidden="false" customHeight="true" outlineLevel="0" collapsed="false">
      <c r="A38" s="169" t="s">
        <v>127</v>
      </c>
      <c r="B38" s="176" t="n">
        <v>3</v>
      </c>
      <c r="C38" s="177" t="str">
        <f aca="false">IF(B38=0," ",VLOOKUP(B38,'пр.взв'!$B$7:$G$94,2,FALSE()))</f>
        <v>ГОГОЛЕВ Дмитрий Андреевич</v>
      </c>
      <c r="D38" s="178" t="str">
        <f aca="false">IF(B38=0," ",VLOOKUP(B38,'пр.взв'!$B$7:$G$94,3,FALSE()))</f>
        <v>02.03.1995 кмс</v>
      </c>
      <c r="E38" s="178" t="str">
        <f aca="false">IF(B38=0," ",VLOOKUP(B38,'пр.взв'!$B$7:$G$94,4,FALSE()))</f>
        <v>ПФО Нижегородская Н.Новгород ПР</v>
      </c>
      <c r="F38" s="179" t="n">
        <f aca="false">IF(B38=0," ",VLOOKUP(B38,'пр.взв'!$B$7:$G$94,5,FALSE()))</f>
        <v>0</v>
      </c>
      <c r="G38" s="180" t="str">
        <f aca="false">IF(B38=0," ",VLOOKUP(B38,'пр.взв'!$B$7:$G$94,6,FALSE()))</f>
        <v>Симанов ДВ</v>
      </c>
    </row>
    <row r="39" customFormat="false" ht="18" hidden="false" customHeight="true" outlineLevel="0" collapsed="false">
      <c r="A39" s="169"/>
      <c r="B39" s="176"/>
      <c r="C39" s="177"/>
      <c r="D39" s="178"/>
      <c r="E39" s="178"/>
      <c r="F39" s="179"/>
      <c r="G39" s="180"/>
    </row>
    <row r="40" customFormat="false" ht="18" hidden="false" customHeight="true" outlineLevel="0" collapsed="false">
      <c r="A40" s="175" t="s">
        <v>131</v>
      </c>
      <c r="B40" s="176" t="n">
        <v>11</v>
      </c>
      <c r="C40" s="177" t="str">
        <f aca="false">IF(B40=0," ",VLOOKUP(B40,'пр.взв'!$B$7:$G$94,2,FALSE()))</f>
        <v>СОЛОДКИЙ Андрей Олегович</v>
      </c>
      <c r="D40" s="178" t="str">
        <f aca="false">IF(B40=0," ",VLOOKUP(B40,'пр.взв'!$B$7:$G$94,3,FALSE()))</f>
        <v>23.05.1993 кмс</v>
      </c>
      <c r="E40" s="178" t="str">
        <f aca="false">IF(B40=0," ",VLOOKUP(B40,'пр.взв'!$B$7:$G$94,4,FALSE()))</f>
        <v>ЮФО Краснодарский Новороссийск</v>
      </c>
      <c r="F40" s="179" t="n">
        <f aca="false">IF(B40=0," ",VLOOKUP(B40,'пр.взв'!$B$7:$G$94,5,FALSE()))</f>
        <v>0</v>
      </c>
      <c r="G40" s="180" t="str">
        <f aca="false">IF(B40=0," ",VLOOKUP(B40,'пр.взв'!$B$7:$G$94,6,FALSE()))</f>
        <v>Солодкий ОВ</v>
      </c>
    </row>
    <row r="41" customFormat="false" ht="18" hidden="false" customHeight="true" outlineLevel="0" collapsed="false">
      <c r="A41" s="175"/>
      <c r="B41" s="176"/>
      <c r="C41" s="177"/>
      <c r="D41" s="178"/>
      <c r="E41" s="178"/>
      <c r="F41" s="179"/>
      <c r="G41" s="180"/>
    </row>
    <row r="42" customFormat="false" ht="18" hidden="false" customHeight="true" outlineLevel="0" collapsed="false">
      <c r="A42" s="169" t="s">
        <v>136</v>
      </c>
      <c r="B42" s="176" t="n">
        <v>9</v>
      </c>
      <c r="C42" s="177" t="str">
        <f aca="false">IF(B42=0," ",VLOOKUP(B42,'пр.взв'!$B$7:$G$94,2,FALSE()))</f>
        <v>ЮДИН Максим Валерьевич</v>
      </c>
      <c r="D42" s="178" t="str">
        <f aca="false">IF(B42=0," ",VLOOKUP(B42,'пр.взв'!$B$7:$G$94,3,FALSE()))</f>
        <v>13.05.1995 кмс</v>
      </c>
      <c r="E42" s="178" t="str">
        <f aca="false">IF(B42=0," ",VLOOKUP(B42,'пр.взв'!$B$7:$G$94,4,FALSE()))</f>
        <v>ПФО Нижегородская Выкса ПР</v>
      </c>
      <c r="F42" s="179" t="n">
        <f aca="false">IF(B42=0," ",VLOOKUP(B42,'пр.взв'!$B$7:$G$94,5,FALSE()))</f>
        <v>0</v>
      </c>
      <c r="G42" s="180" t="str">
        <f aca="false">IF(B42=0," ",VLOOKUP(B42,'пр.взв'!$B$7:$G$94,6,FALSE()))</f>
        <v>Рогов ДС, Гордеев МА</v>
      </c>
    </row>
    <row r="43" customFormat="false" ht="18" hidden="false" customHeight="true" outlineLevel="0" collapsed="false">
      <c r="A43" s="169"/>
      <c r="B43" s="176"/>
      <c r="C43" s="177"/>
      <c r="D43" s="178"/>
      <c r="E43" s="178"/>
      <c r="F43" s="179"/>
      <c r="G43" s="180"/>
    </row>
    <row r="44" customFormat="false" ht="18" hidden="false" customHeight="true" outlineLevel="0" collapsed="false">
      <c r="A44" s="175" t="s">
        <v>141</v>
      </c>
      <c r="B44" s="176" t="n">
        <v>7</v>
      </c>
      <c r="C44" s="177" t="str">
        <f aca="false">IF(B44=0," ",VLOOKUP(B44,'пр.взв'!$B$7:$G$94,2,FALSE()))</f>
        <v>БОНДАРЕВ Александр Витальевич</v>
      </c>
      <c r="D44" s="178" t="str">
        <f aca="false">IF(B44=0," ",VLOOKUP(B44,'пр.взв'!$B$7:$G$94,3,FALSE()))</f>
        <v>27.01.1990 мсмк</v>
      </c>
      <c r="E44" s="178" t="str">
        <f aca="false">IF(B44=0," ",VLOOKUP(B44,'пр.взв'!$B$7:$G$94,4,FALSE()))</f>
        <v>ПФО Чувашская Респ. Чебоксары "СДЮСШОР"</v>
      </c>
      <c r="F44" s="179" t="n">
        <f aca="false">IF(B44=0," ",VLOOKUP(B44,'пр.взв'!$B$7:$G$94,5,FALSE()))</f>
        <v>0</v>
      </c>
      <c r="G44" s="180" t="str">
        <f aca="false">IF(B44=0," ",VLOOKUP(B44,'пр.взв'!$B$7:$G$94,6,FALSE()))</f>
        <v>Пегасов СВ</v>
      </c>
    </row>
    <row r="45" customFormat="false" ht="18" hidden="false" customHeight="true" outlineLevel="0" collapsed="false">
      <c r="A45" s="175"/>
      <c r="B45" s="176"/>
      <c r="C45" s="177"/>
      <c r="D45" s="178"/>
      <c r="E45" s="178"/>
      <c r="F45" s="179"/>
      <c r="G45" s="180"/>
    </row>
    <row r="46" customFormat="false" ht="18" hidden="true" customHeight="true" outlineLevel="0" collapsed="false">
      <c r="A46" s="175"/>
      <c r="B46" s="176"/>
      <c r="C46" s="177" t="str">
        <f aca="false">IF(B46=0," ",VLOOKUP(B46,'пр.взв'!$B$7:$G$94,2,FALSE()))</f>
        <v> </v>
      </c>
      <c r="D46" s="178" t="str">
        <f aca="false">IF(B46=0," ",VLOOKUP(B46,'пр.взв'!$B$7:$G$94,3,FALSE()))</f>
        <v> </v>
      </c>
      <c r="E46" s="178" t="str">
        <f aca="false">IF(B46=0," ",VLOOKUP(B46,'пр.взв'!$B$7:$G$94,4,FALSE()))</f>
        <v> </v>
      </c>
      <c r="F46" s="178" t="str">
        <f aca="false">IF(B46=0," ",VLOOKUP(B46,'пр.взв'!$B$7:$G$94,5,FALSE()))</f>
        <v> </v>
      </c>
      <c r="G46" s="180" t="str">
        <f aca="false">IF(B46=0," ",VLOOKUP(B46,'пр.взв'!$B$7:$G$94,6,FALSE()))</f>
        <v> </v>
      </c>
    </row>
    <row r="47" customFormat="false" ht="18" hidden="true" customHeight="true" outlineLevel="0" collapsed="false">
      <c r="A47" s="175"/>
      <c r="B47" s="176"/>
      <c r="C47" s="177"/>
      <c r="D47" s="178"/>
      <c r="E47" s="178"/>
      <c r="F47" s="178"/>
      <c r="G47" s="180"/>
    </row>
    <row r="48" customFormat="false" ht="18" hidden="true" customHeight="true" outlineLevel="0" collapsed="false">
      <c r="A48" s="175"/>
      <c r="B48" s="176"/>
      <c r="C48" s="177" t="str">
        <f aca="false">IF(B48=0," ",VLOOKUP(B48,'пр.взв'!$B$7:$G$94,2,FALSE()))</f>
        <v> </v>
      </c>
      <c r="D48" s="178" t="str">
        <f aca="false">IF(B48=0," ",VLOOKUP(B48,'пр.взв'!$B$7:$G$94,3,FALSE()))</f>
        <v> </v>
      </c>
      <c r="E48" s="178" t="str">
        <f aca="false">IF(B48=0," ",VLOOKUP(B48,'пр.взв'!$B$7:$G$94,4,FALSE()))</f>
        <v> </v>
      </c>
      <c r="F48" s="178" t="str">
        <f aca="false">IF(B48=0," ",VLOOKUP(B48,'пр.взв'!$B$7:$G$94,5,FALSE()))</f>
        <v> </v>
      </c>
      <c r="G48" s="180" t="str">
        <f aca="false">IF(B48=0," ",VLOOKUP(B48,'пр.взв'!$B$7:$G$94,6,FALSE()))</f>
        <v> </v>
      </c>
    </row>
    <row r="49" customFormat="false" ht="18" hidden="true" customHeight="true" outlineLevel="0" collapsed="false">
      <c r="A49" s="175"/>
      <c r="B49" s="176"/>
      <c r="C49" s="177"/>
      <c r="D49" s="178"/>
      <c r="E49" s="178"/>
      <c r="F49" s="178"/>
      <c r="G49" s="180"/>
    </row>
    <row r="50" customFormat="false" ht="18" hidden="true" customHeight="true" outlineLevel="0" collapsed="false">
      <c r="A50" s="175"/>
      <c r="B50" s="176"/>
      <c r="C50" s="177" t="str">
        <f aca="false">IF(B50=0," ",VLOOKUP(B50,'пр.взв'!$B$7:$G$94,2,FALSE()))</f>
        <v> </v>
      </c>
      <c r="D50" s="178" t="str">
        <f aca="false">IF(B50=0," ",VLOOKUP(B50,'пр.взв'!$B$7:$G$94,3,FALSE()))</f>
        <v> </v>
      </c>
      <c r="E50" s="178" t="str">
        <f aca="false">IF(B50=0," ",VLOOKUP(B50,'пр.взв'!$B$7:$G$94,4,FALSE()))</f>
        <v> </v>
      </c>
      <c r="F50" s="178" t="str">
        <f aca="false">IF(B50=0," ",VLOOKUP(B50,'пр.взв'!$B$7:$G$94,5,FALSE()))</f>
        <v> </v>
      </c>
      <c r="G50" s="180" t="str">
        <f aca="false">IF(B50=0," ",VLOOKUP(B50,'пр.взв'!$B$7:$G$94,6,FALSE()))</f>
        <v> </v>
      </c>
    </row>
    <row r="51" customFormat="false" ht="18" hidden="true" customHeight="true" outlineLevel="0" collapsed="false">
      <c r="A51" s="175"/>
      <c r="B51" s="176"/>
      <c r="C51" s="177"/>
      <c r="D51" s="178"/>
      <c r="E51" s="178"/>
      <c r="F51" s="178"/>
      <c r="G51" s="180"/>
    </row>
    <row r="52" customFormat="false" ht="18" hidden="true" customHeight="true" outlineLevel="0" collapsed="false">
      <c r="A52" s="175"/>
      <c r="B52" s="176"/>
      <c r="C52" s="177" t="str">
        <f aca="false">IF(B52=0," ",VLOOKUP(B52,'пр.взв'!$B$7:$G$94,2,FALSE()))</f>
        <v> </v>
      </c>
      <c r="D52" s="178" t="str">
        <f aca="false">IF(B52=0," ",VLOOKUP(B52,'пр.взв'!$B$7:$G$94,3,FALSE()))</f>
        <v> </v>
      </c>
      <c r="E52" s="178" t="str">
        <f aca="false">IF(B52=0," ",VLOOKUP(B52,'пр.взв'!$B$7:$G$94,4,FALSE()))</f>
        <v> </v>
      </c>
      <c r="F52" s="178" t="str">
        <f aca="false">IF(B52=0," ",VLOOKUP(B52,'пр.взв'!$B$7:$G$94,5,FALSE()))</f>
        <v> </v>
      </c>
      <c r="G52" s="180" t="str">
        <f aca="false">IF(B52=0," ",VLOOKUP(B52,'пр.взв'!$B$7:$G$94,6,FALSE()))</f>
        <v> </v>
      </c>
    </row>
    <row r="53" customFormat="false" ht="18" hidden="true" customHeight="true" outlineLevel="0" collapsed="false">
      <c r="A53" s="175"/>
      <c r="B53" s="176"/>
      <c r="C53" s="177"/>
      <c r="D53" s="178"/>
      <c r="E53" s="178"/>
      <c r="F53" s="178"/>
      <c r="G53" s="180"/>
    </row>
    <row r="54" customFormat="false" ht="18" hidden="true" customHeight="true" outlineLevel="0" collapsed="false">
      <c r="A54" s="175"/>
      <c r="B54" s="176"/>
      <c r="C54" s="177" t="str">
        <f aca="false">IF(B54=0," ",VLOOKUP(B54,'пр.взв'!$B$7:$G$94,2,FALSE()))</f>
        <v> </v>
      </c>
      <c r="D54" s="178" t="str">
        <f aca="false">IF(B54=0," ",VLOOKUP(B54,'пр.взв'!$B$7:$G$94,3,FALSE()))</f>
        <v> </v>
      </c>
      <c r="E54" s="178" t="str">
        <f aca="false">IF(B54=0," ",VLOOKUP(B54,'пр.взв'!$B$7:$G$94,4,FALSE()))</f>
        <v> </v>
      </c>
      <c r="F54" s="178" t="str">
        <f aca="false">IF(B54=0," ",VLOOKUP(B54,'пр.взв'!$B$7:$G$94,5,FALSE()))</f>
        <v> </v>
      </c>
      <c r="G54" s="180" t="str">
        <f aca="false">IF(B54=0," ",VLOOKUP(B54,'пр.взв'!$B$7:$G$94,6,FALSE()))</f>
        <v> </v>
      </c>
    </row>
    <row r="55" customFormat="false" ht="18" hidden="true" customHeight="true" outlineLevel="0" collapsed="false">
      <c r="A55" s="175"/>
      <c r="B55" s="176"/>
      <c r="C55" s="177"/>
      <c r="D55" s="178"/>
      <c r="E55" s="178"/>
      <c r="F55" s="178"/>
      <c r="G55" s="180"/>
    </row>
    <row r="56" customFormat="false" ht="18" hidden="true" customHeight="true" outlineLevel="0" collapsed="false">
      <c r="A56" s="175"/>
      <c r="B56" s="176"/>
      <c r="C56" s="177" t="str">
        <f aca="false">IF(B56=0," ",VLOOKUP(B56,'пр.взв'!$B$7:$G$94,2,FALSE()))</f>
        <v> </v>
      </c>
      <c r="D56" s="178" t="str">
        <f aca="false">IF(B56=0," ",VLOOKUP(B56,'пр.взв'!$B$7:$G$94,3,FALSE()))</f>
        <v> </v>
      </c>
      <c r="E56" s="178" t="str">
        <f aca="false">IF(B56=0," ",VLOOKUP(B56,'пр.взв'!$B$7:$G$94,4,FALSE()))</f>
        <v> </v>
      </c>
      <c r="F56" s="178" t="str">
        <f aca="false">IF(B56=0," ",VLOOKUP(B56,'пр.взв'!$B$7:$G$94,5,FALSE()))</f>
        <v> </v>
      </c>
      <c r="G56" s="180" t="str">
        <f aca="false">IF(B56=0," ",VLOOKUP(B56,'пр.взв'!$B$7:$G$94,6,FALSE()))</f>
        <v> </v>
      </c>
    </row>
    <row r="57" customFormat="false" ht="18" hidden="true" customHeight="true" outlineLevel="0" collapsed="false">
      <c r="A57" s="175"/>
      <c r="B57" s="176"/>
      <c r="C57" s="177"/>
      <c r="D57" s="178"/>
      <c r="E57" s="178"/>
      <c r="F57" s="178"/>
      <c r="G57" s="180"/>
    </row>
    <row r="58" customFormat="false" ht="18" hidden="true" customHeight="true" outlineLevel="0" collapsed="false">
      <c r="A58" s="175"/>
      <c r="B58" s="176"/>
      <c r="C58" s="177" t="str">
        <f aca="false">IF(B58=0," ",VLOOKUP(B58,'пр.взв'!$B$7:$G$94,2,FALSE()))</f>
        <v> </v>
      </c>
      <c r="D58" s="178" t="str">
        <f aca="false">IF(B58=0," ",VLOOKUP(B58,'пр.взв'!$B$7:$G$94,3,FALSE()))</f>
        <v> </v>
      </c>
      <c r="E58" s="178" t="str">
        <f aca="false">IF(B58=0," ",VLOOKUP(B58,'пр.взв'!$B$7:$G$94,4,FALSE()))</f>
        <v> </v>
      </c>
      <c r="F58" s="178" t="str">
        <f aca="false">IF(B58=0," ",VLOOKUP(B58,'пр.взв'!$B$7:$G$94,5,FALSE()))</f>
        <v> </v>
      </c>
      <c r="G58" s="180" t="str">
        <f aca="false">IF(B58=0," ",VLOOKUP(B58,'пр.взв'!$B$7:$G$94,6,FALSE()))</f>
        <v> </v>
      </c>
    </row>
    <row r="59" customFormat="false" ht="18" hidden="true" customHeight="true" outlineLevel="0" collapsed="false">
      <c r="A59" s="175"/>
      <c r="B59" s="176"/>
      <c r="C59" s="177"/>
      <c r="D59" s="178"/>
      <c r="E59" s="178"/>
      <c r="F59" s="178"/>
      <c r="G59" s="180"/>
    </row>
    <row r="60" customFormat="false" ht="18" hidden="true" customHeight="true" outlineLevel="0" collapsed="false">
      <c r="A60" s="175"/>
      <c r="B60" s="176"/>
      <c r="C60" s="177" t="str">
        <f aca="false">IF(B60=0," ",VLOOKUP(B60,'пр.взв'!$B$7:$G$94,2,FALSE()))</f>
        <v> </v>
      </c>
      <c r="D60" s="178" t="str">
        <f aca="false">IF(B60=0," ",VLOOKUP(B60,'пр.взв'!$B$7:$G$94,3,FALSE()))</f>
        <v> </v>
      </c>
      <c r="E60" s="178" t="str">
        <f aca="false">IF(B60=0," ",VLOOKUP(B60,'пр.взв'!$B$7:$G$94,4,FALSE()))</f>
        <v> </v>
      </c>
      <c r="F60" s="178" t="str">
        <f aca="false">IF(B60=0," ",VLOOKUP(B60,'пр.взв'!$B$7:$G$94,5,FALSE()))</f>
        <v> </v>
      </c>
      <c r="G60" s="180" t="str">
        <f aca="false">IF(B60=0," ",VLOOKUP(B60,'пр.взв'!$B$7:$G$94,6,FALSE()))</f>
        <v> </v>
      </c>
    </row>
    <row r="61" customFormat="false" ht="18" hidden="true" customHeight="true" outlineLevel="0" collapsed="false">
      <c r="A61" s="175"/>
      <c r="B61" s="176"/>
      <c r="C61" s="177"/>
      <c r="D61" s="178"/>
      <c r="E61" s="178"/>
      <c r="F61" s="178"/>
      <c r="G61" s="180"/>
    </row>
    <row r="62" customFormat="false" ht="18" hidden="true" customHeight="true" outlineLevel="0" collapsed="false">
      <c r="A62" s="175"/>
      <c r="B62" s="176"/>
      <c r="C62" s="177" t="str">
        <f aca="false">IF(B62=0," ",VLOOKUP(B62,'пр.взв'!$B$7:$G$94,2,FALSE()))</f>
        <v> </v>
      </c>
      <c r="D62" s="178" t="str">
        <f aca="false">IF(B62=0," ",VLOOKUP(B62,'пр.взв'!$B$7:$G$94,3,FALSE()))</f>
        <v> </v>
      </c>
      <c r="E62" s="178" t="str">
        <f aca="false">IF(B62=0," ",VLOOKUP(B62,'пр.взв'!$B$7:$G$94,4,FALSE()))</f>
        <v> </v>
      </c>
      <c r="F62" s="178" t="str">
        <f aca="false">IF(B62=0," ",VLOOKUP(B62,'пр.взв'!$B$7:$G$94,5,FALSE()))</f>
        <v> </v>
      </c>
      <c r="G62" s="180" t="str">
        <f aca="false">IF(B62=0," ",VLOOKUP(B62,'пр.взв'!$B$7:$G$94,6,FALSE()))</f>
        <v> </v>
      </c>
    </row>
    <row r="63" customFormat="false" ht="18" hidden="true" customHeight="true" outlineLevel="0" collapsed="false">
      <c r="A63" s="175"/>
      <c r="B63" s="176"/>
      <c r="C63" s="177"/>
      <c r="D63" s="178"/>
      <c r="E63" s="178"/>
      <c r="F63" s="178"/>
      <c r="G63" s="180"/>
    </row>
    <row r="64" customFormat="false" ht="18" hidden="true" customHeight="true" outlineLevel="0" collapsed="false">
      <c r="A64" s="182"/>
      <c r="B64" s="183"/>
      <c r="C64" s="184" t="str">
        <f aca="false">IF(B64=0," ",VLOOKUP(B64,'пр.взв'!$B$7:$G$94,2,FALSE()))</f>
        <v> </v>
      </c>
      <c r="D64" s="185" t="str">
        <f aca="false">IF(B64=0," ",VLOOKUP(B64,'пр.взв'!$B$7:$G$94,3,FALSE()))</f>
        <v> </v>
      </c>
      <c r="E64" s="185" t="str">
        <f aca="false">IF(B64=0," ",VLOOKUP(B64,'пр.взв'!$B$7:$G$94,4,FALSE()))</f>
        <v> </v>
      </c>
      <c r="F64" s="185" t="str">
        <f aca="false">IF(B64=0," ",VLOOKUP(B64,'пр.взв'!$B$7:$G$94,5,FALSE()))</f>
        <v> </v>
      </c>
      <c r="G64" s="186" t="str">
        <f aca="false">IF(B64=0," ",VLOOKUP(B64,'пр.взв'!$B$7:$G$94,6,FALSE()))</f>
        <v> </v>
      </c>
    </row>
    <row r="65" customFormat="false" ht="18" hidden="true" customHeight="true" outlineLevel="0" collapsed="false">
      <c r="A65" s="182"/>
      <c r="B65" s="183"/>
      <c r="C65" s="184"/>
      <c r="D65" s="185"/>
      <c r="E65" s="185"/>
      <c r="F65" s="185"/>
      <c r="G65" s="186"/>
    </row>
    <row r="66" customFormat="false" ht="18" hidden="false" customHeight="true" outlineLevel="0" collapsed="false">
      <c r="A66" s="93" t="str">
        <f aca="false">HYPERLINK([1]реквизиты!$A$6)</f>
        <v>Гл. судья, судья МК</v>
      </c>
      <c r="B66" s="94"/>
      <c r="C66" s="94"/>
      <c r="D66" s="95"/>
      <c r="E66" s="187" t="str">
        <f aca="false">HYPERLINK([1]реквизиты!$G$6)</f>
        <v>Рычев С.В.</v>
      </c>
      <c r="F66" s="99" t="str">
        <f aca="false">HYPERLINK([1]реквизиты!$G$7)</f>
        <v>/Александров/</v>
      </c>
      <c r="G66" s="99"/>
      <c r="H66" s="110"/>
      <c r="I66" s="110"/>
      <c r="J66" s="110"/>
      <c r="K66" s="110"/>
      <c r="L66" s="110"/>
      <c r="M66" s="110"/>
      <c r="N66" s="95"/>
      <c r="O66" s="95"/>
      <c r="P66" s="95"/>
      <c r="Q66" s="188"/>
      <c r="R66" s="98"/>
      <c r="S66" s="188"/>
      <c r="T66" s="98"/>
      <c r="U66" s="188"/>
      <c r="W66" s="188"/>
      <c r="X66" s="98"/>
      <c r="Y66" s="61"/>
      <c r="Z66" s="61"/>
    </row>
    <row r="67" customFormat="false" ht="18" hidden="false" customHeight="true" outlineLevel="0" collapsed="false">
      <c r="A67" s="93" t="str">
        <f aca="false">HYPERLINK([1]реквизиты!$A$8)</f>
        <v>Гл. секретарь, судья МК</v>
      </c>
      <c r="B67" s="94"/>
      <c r="C67" s="100"/>
      <c r="D67" s="101"/>
      <c r="E67" s="187" t="str">
        <f aca="false">HYPERLINK([1]реквизиты!$G$8)</f>
        <v>Никитин А.А.</v>
      </c>
      <c r="F67" s="99" t="str">
        <f aca="false">HYPERLINK([1]реквизиты!$G$9)</f>
        <v>/Кстово/</v>
      </c>
      <c r="G67" s="99"/>
      <c r="H67" s="110"/>
      <c r="I67" s="110"/>
      <c r="J67" s="110"/>
      <c r="K67" s="110"/>
      <c r="L67" s="110"/>
      <c r="M67" s="110"/>
      <c r="N67" s="95"/>
      <c r="O67" s="95"/>
      <c r="P67" s="95"/>
      <c r="Q67" s="188"/>
      <c r="R67" s="98"/>
      <c r="S67" s="188"/>
      <c r="T67" s="98"/>
      <c r="U67" s="188"/>
      <c r="W67" s="188"/>
      <c r="X67" s="98"/>
      <c r="Y67" s="61"/>
      <c r="Z67" s="61"/>
    </row>
    <row r="68" customFormat="false" ht="12.75" hidden="false" customHeight="false" outlineLevel="0" collapsed="false">
      <c r="A68" s="189"/>
      <c r="B68" s="154"/>
      <c r="C68" s="155"/>
      <c r="D68" s="156"/>
      <c r="E68" s="105"/>
      <c r="F68" s="190"/>
      <c r="G68" s="155"/>
      <c r="H68" s="110"/>
      <c r="I68" s="110"/>
      <c r="J68" s="110"/>
      <c r="K68" s="110"/>
      <c r="L68" s="110"/>
      <c r="M68" s="110"/>
    </row>
    <row r="69" customFormat="false" ht="12.75" hidden="false" customHeight="false" outlineLevel="0" collapsed="false">
      <c r="A69" s="189"/>
      <c r="B69" s="154"/>
      <c r="C69" s="155"/>
      <c r="D69" s="156"/>
      <c r="E69" s="105"/>
      <c r="F69" s="190"/>
      <c r="G69" s="155"/>
      <c r="H69" s="110"/>
      <c r="I69" s="110"/>
      <c r="J69" s="110"/>
      <c r="K69" s="110"/>
      <c r="L69" s="110"/>
      <c r="M69" s="110"/>
    </row>
    <row r="70" customFormat="false" ht="12.75" hidden="false" customHeight="false" outlineLevel="0" collapsed="false">
      <c r="A70" s="189"/>
      <c r="B70" s="154"/>
      <c r="C70" s="155"/>
      <c r="D70" s="156"/>
      <c r="E70" s="105"/>
      <c r="F70" s="190"/>
      <c r="G70" s="155"/>
      <c r="H70" s="110"/>
      <c r="I70" s="110"/>
      <c r="J70" s="110"/>
    </row>
    <row r="71" customFormat="false" ht="12.75" hidden="false" customHeight="false" outlineLevel="0" collapsed="false">
      <c r="A71" s="189"/>
      <c r="B71" s="154"/>
      <c r="C71" s="155"/>
      <c r="D71" s="156"/>
      <c r="E71" s="105"/>
      <c r="F71" s="190"/>
      <c r="G71" s="155"/>
      <c r="H71" s="110"/>
      <c r="I71" s="110"/>
      <c r="J71" s="110"/>
    </row>
    <row r="72" customFormat="false" ht="12.75" hidden="false" customHeight="false" outlineLevel="0" collapsed="false">
      <c r="A72" s="189"/>
      <c r="B72" s="154"/>
      <c r="C72" s="155"/>
      <c r="D72" s="156"/>
      <c r="E72" s="105"/>
      <c r="F72" s="190"/>
      <c r="G72" s="155"/>
      <c r="H72" s="110"/>
      <c r="I72" s="110"/>
      <c r="J72" s="110"/>
    </row>
    <row r="73" customFormat="false" ht="12.75" hidden="false" customHeight="false" outlineLevel="0" collapsed="false">
      <c r="A73" s="189"/>
      <c r="B73" s="154"/>
      <c r="C73" s="155"/>
      <c r="D73" s="156"/>
      <c r="E73" s="105"/>
      <c r="F73" s="190"/>
      <c r="G73" s="155"/>
      <c r="H73" s="110"/>
      <c r="I73" s="110"/>
      <c r="J73" s="110"/>
    </row>
    <row r="74" customFormat="false" ht="12.75" hidden="false" customHeight="false" outlineLevel="0" collapsed="false">
      <c r="A74" s="189"/>
      <c r="B74" s="154"/>
      <c r="C74" s="155"/>
      <c r="D74" s="156"/>
      <c r="E74" s="105"/>
      <c r="F74" s="190"/>
      <c r="G74" s="155"/>
      <c r="H74" s="110"/>
      <c r="I74" s="110"/>
      <c r="J74" s="110"/>
    </row>
    <row r="75" customFormat="false" ht="12.75" hidden="false" customHeight="false" outlineLevel="0" collapsed="false">
      <c r="A75" s="189"/>
      <c r="B75" s="154"/>
      <c r="C75" s="155"/>
      <c r="D75" s="156"/>
      <c r="E75" s="105"/>
      <c r="F75" s="190"/>
      <c r="G75" s="155"/>
      <c r="H75" s="110"/>
      <c r="I75" s="110"/>
      <c r="J75" s="110"/>
    </row>
    <row r="76" customFormat="false" ht="12.75" hidden="false" customHeight="false" outlineLevel="0" collapsed="false">
      <c r="A76" s="189"/>
      <c r="B76" s="154"/>
      <c r="C76" s="155"/>
      <c r="D76" s="156"/>
      <c r="E76" s="105"/>
      <c r="F76" s="190"/>
      <c r="G76" s="155"/>
      <c r="H76" s="110"/>
      <c r="I76" s="110"/>
      <c r="J76" s="110"/>
    </row>
    <row r="77" customFormat="false" ht="12.75" hidden="false" customHeight="false" outlineLevel="0" collapsed="false">
      <c r="A77" s="189"/>
      <c r="B77" s="154"/>
      <c r="C77" s="155"/>
      <c r="D77" s="156"/>
      <c r="E77" s="105"/>
      <c r="F77" s="190"/>
      <c r="G77" s="155"/>
      <c r="H77" s="110"/>
      <c r="I77" s="110"/>
      <c r="J77" s="110"/>
    </row>
    <row r="78" customFormat="false" ht="12.75" hidden="false" customHeight="false" outlineLevel="0" collapsed="false">
      <c r="A78" s="189"/>
      <c r="B78" s="154"/>
      <c r="C78" s="155"/>
      <c r="D78" s="156"/>
      <c r="E78" s="105"/>
      <c r="F78" s="190"/>
      <c r="G78" s="155"/>
      <c r="H78" s="110"/>
      <c r="I78" s="110"/>
      <c r="J78" s="110"/>
    </row>
    <row r="79" customFormat="false" ht="12.75" hidden="false" customHeight="false" outlineLevel="0" collapsed="false">
      <c r="A79" s="189"/>
      <c r="B79" s="154"/>
      <c r="C79" s="155"/>
      <c r="D79" s="156"/>
      <c r="E79" s="105"/>
      <c r="F79" s="190"/>
      <c r="G79" s="155"/>
      <c r="H79" s="110"/>
      <c r="I79" s="110"/>
      <c r="J79" s="110"/>
    </row>
    <row r="80" customFormat="false" ht="12.75" hidden="false" customHeight="false" outlineLevel="0" collapsed="false">
      <c r="A80" s="189"/>
      <c r="B80" s="154"/>
      <c r="C80" s="155"/>
      <c r="D80" s="156"/>
      <c r="E80" s="105"/>
      <c r="F80" s="190"/>
      <c r="G80" s="155"/>
      <c r="H80" s="110"/>
      <c r="I80" s="110"/>
      <c r="J80" s="110"/>
    </row>
    <row r="81" customFormat="false" ht="12.75" hidden="false" customHeight="false" outlineLevel="0" collapsed="false">
      <c r="A81" s="189"/>
      <c r="B81" s="154"/>
      <c r="C81" s="155"/>
      <c r="D81" s="156"/>
      <c r="E81" s="105"/>
      <c r="F81" s="190"/>
      <c r="G81" s="155"/>
      <c r="H81" s="110"/>
      <c r="I81" s="110"/>
      <c r="J81" s="110"/>
    </row>
    <row r="82" customFormat="false" ht="12.75" hidden="false" customHeight="false" outlineLevel="0" collapsed="false">
      <c r="A82" s="189"/>
      <c r="B82" s="154"/>
      <c r="C82" s="155"/>
      <c r="D82" s="156"/>
      <c r="E82" s="105"/>
      <c r="F82" s="190"/>
      <c r="G82" s="155"/>
      <c r="H82" s="110"/>
      <c r="I82" s="110"/>
      <c r="J82" s="110"/>
    </row>
    <row r="83" customFormat="false" ht="12.75" hidden="false" customHeight="false" outlineLevel="0" collapsed="false">
      <c r="A83" s="189"/>
      <c r="B83" s="154"/>
      <c r="C83" s="155"/>
      <c r="D83" s="156"/>
      <c r="E83" s="105"/>
      <c r="F83" s="190"/>
      <c r="G83" s="155"/>
      <c r="H83" s="110"/>
      <c r="I83" s="110"/>
      <c r="J83" s="110"/>
    </row>
    <row r="84" customFormat="false" ht="12.75" hidden="false" customHeight="false" outlineLevel="0" collapsed="false">
      <c r="A84" s="189"/>
      <c r="B84" s="154"/>
      <c r="C84" s="155"/>
      <c r="D84" s="156"/>
      <c r="E84" s="105"/>
      <c r="F84" s="190"/>
      <c r="G84" s="155"/>
      <c r="H84" s="110"/>
      <c r="I84" s="110"/>
      <c r="J84" s="110"/>
    </row>
    <row r="85" customFormat="false" ht="12.75" hidden="false" customHeight="false" outlineLevel="0" collapsed="false">
      <c r="A85" s="189"/>
      <c r="B85" s="154"/>
      <c r="C85" s="155"/>
      <c r="D85" s="156"/>
      <c r="E85" s="105"/>
      <c r="F85" s="190"/>
      <c r="G85" s="155"/>
      <c r="H85" s="110"/>
      <c r="I85" s="110"/>
      <c r="J85" s="110"/>
    </row>
    <row r="86" customFormat="false" ht="12.75" hidden="false" customHeight="false" outlineLevel="0" collapsed="false">
      <c r="A86" s="189"/>
      <c r="B86" s="154"/>
      <c r="C86" s="155"/>
      <c r="D86" s="156"/>
      <c r="E86" s="105"/>
      <c r="F86" s="190"/>
      <c r="G86" s="155"/>
      <c r="H86" s="110"/>
      <c r="I86" s="110"/>
      <c r="J86" s="110"/>
    </row>
    <row r="87" customFormat="false" ht="12.75" hidden="false" customHeight="false" outlineLevel="0" collapsed="false">
      <c r="A87" s="189"/>
      <c r="B87" s="154"/>
      <c r="C87" s="155"/>
      <c r="D87" s="156"/>
      <c r="E87" s="105"/>
      <c r="F87" s="190"/>
      <c r="G87" s="155"/>
      <c r="H87" s="110"/>
      <c r="I87" s="110"/>
      <c r="J87" s="110"/>
    </row>
    <row r="88" customFormat="false" ht="12.75" hidden="false" customHeight="false" outlineLevel="0" collapsed="false">
      <c r="A88" s="189"/>
      <c r="B88" s="154"/>
      <c r="C88" s="155"/>
      <c r="D88" s="156"/>
      <c r="E88" s="105"/>
      <c r="F88" s="190"/>
      <c r="G88" s="155"/>
      <c r="H88" s="110"/>
      <c r="I88" s="110"/>
      <c r="J88" s="110"/>
    </row>
    <row r="89" customFormat="false" ht="12.75" hidden="false" customHeight="false" outlineLevel="0" collapsed="false">
      <c r="A89" s="189"/>
      <c r="B89" s="154"/>
      <c r="C89" s="155"/>
      <c r="D89" s="156"/>
      <c r="E89" s="105"/>
      <c r="F89" s="190"/>
      <c r="G89" s="155"/>
      <c r="H89" s="110"/>
      <c r="I89" s="110"/>
      <c r="J89" s="110"/>
    </row>
    <row r="90" customFormat="false" ht="12.75" hidden="false" customHeight="false" outlineLevel="0" collapsed="false">
      <c r="A90" s="189"/>
      <c r="B90" s="154"/>
      <c r="C90" s="155"/>
      <c r="D90" s="156"/>
      <c r="E90" s="105"/>
      <c r="F90" s="190"/>
      <c r="G90" s="155"/>
      <c r="H90" s="110"/>
      <c r="I90" s="110"/>
      <c r="J90" s="110"/>
    </row>
    <row r="91" customFormat="false" ht="12.75" hidden="false" customHeight="false" outlineLevel="0" collapsed="false">
      <c r="A91" s="189"/>
      <c r="B91" s="154"/>
      <c r="C91" s="155"/>
      <c r="D91" s="156"/>
      <c r="E91" s="105"/>
      <c r="F91" s="190"/>
      <c r="G91" s="155"/>
      <c r="H91" s="110"/>
      <c r="I91" s="110"/>
      <c r="J91" s="110"/>
    </row>
    <row r="92" customFormat="false" ht="12.75" hidden="false" customHeight="false" outlineLevel="0" collapsed="false">
      <c r="A92" s="189"/>
      <c r="B92" s="154"/>
      <c r="C92" s="155"/>
      <c r="D92" s="156"/>
      <c r="E92" s="105"/>
      <c r="F92" s="190"/>
      <c r="G92" s="155"/>
      <c r="H92" s="110"/>
      <c r="I92" s="110"/>
      <c r="J92" s="110"/>
    </row>
    <row r="93" customFormat="false" ht="12.75" hidden="false" customHeight="false" outlineLevel="0" collapsed="false">
      <c r="A93" s="189"/>
      <c r="B93" s="154"/>
      <c r="C93" s="155"/>
      <c r="D93" s="156"/>
      <c r="E93" s="105"/>
      <c r="F93" s="190"/>
      <c r="G93" s="155"/>
      <c r="H93" s="110"/>
      <c r="I93" s="110"/>
      <c r="J93" s="110"/>
    </row>
    <row r="94" customFormat="false" ht="12.75" hidden="false" customHeight="false" outlineLevel="0" collapsed="false">
      <c r="A94" s="189"/>
      <c r="B94" s="154"/>
      <c r="C94" s="155"/>
      <c r="D94" s="156"/>
      <c r="E94" s="105"/>
      <c r="F94" s="190"/>
      <c r="G94" s="155"/>
      <c r="H94" s="110"/>
      <c r="I94" s="110"/>
      <c r="J94" s="110"/>
    </row>
    <row r="95" customFormat="false" ht="12.75" hidden="false" customHeight="false" outlineLevel="0" collapsed="false">
      <c r="A95" s="189"/>
      <c r="B95" s="154"/>
      <c r="C95" s="155"/>
      <c r="D95" s="156"/>
      <c r="E95" s="105"/>
      <c r="F95" s="190"/>
      <c r="G95" s="155"/>
      <c r="H95" s="110"/>
      <c r="I95" s="110"/>
      <c r="J95" s="110"/>
    </row>
    <row r="96" customFormat="false" ht="12.75" hidden="false" customHeight="false" outlineLevel="0" collapsed="false">
      <c r="A96" s="189"/>
      <c r="B96" s="154"/>
      <c r="C96" s="155"/>
      <c r="D96" s="156"/>
      <c r="E96" s="105"/>
      <c r="F96" s="190"/>
      <c r="G96" s="155"/>
      <c r="H96" s="110"/>
      <c r="I96" s="110"/>
      <c r="J96" s="110"/>
    </row>
    <row r="97" customFormat="false" ht="12.75" hidden="false" customHeight="false" outlineLevel="0" collapsed="false">
      <c r="A97" s="189"/>
      <c r="B97" s="154"/>
      <c r="C97" s="155"/>
      <c r="D97" s="156"/>
      <c r="E97" s="105"/>
      <c r="F97" s="190"/>
      <c r="G97" s="155"/>
      <c r="H97" s="110"/>
      <c r="I97" s="110"/>
      <c r="J97" s="110"/>
    </row>
    <row r="98" customFormat="false" ht="12.75" hidden="false" customHeight="false" outlineLevel="0" collapsed="false">
      <c r="A98" s="189"/>
      <c r="B98" s="154"/>
      <c r="C98" s="155"/>
      <c r="D98" s="156"/>
      <c r="E98" s="105"/>
      <c r="F98" s="190"/>
      <c r="G98" s="155"/>
      <c r="H98" s="110"/>
      <c r="I98" s="110"/>
      <c r="J98" s="110"/>
    </row>
    <row r="99" customFormat="false" ht="12.75" hidden="false" customHeight="false" outlineLevel="0" collapsed="false">
      <c r="A99" s="189"/>
      <c r="B99" s="154"/>
      <c r="C99" s="155"/>
      <c r="D99" s="156"/>
      <c r="E99" s="105"/>
      <c r="F99" s="190"/>
      <c r="G99" s="155"/>
      <c r="H99" s="110"/>
      <c r="I99" s="110"/>
      <c r="J99" s="110"/>
    </row>
    <row r="100" customFormat="false" ht="12.75" hidden="false" customHeight="false" outlineLevel="0" collapsed="false">
      <c r="A100" s="189"/>
      <c r="B100" s="154"/>
      <c r="C100" s="155"/>
      <c r="D100" s="156"/>
      <c r="E100" s="105"/>
      <c r="F100" s="190"/>
      <c r="G100" s="155"/>
      <c r="H100" s="110"/>
      <c r="I100" s="110"/>
      <c r="J100" s="110"/>
    </row>
    <row r="101" customFormat="false" ht="12.75" hidden="false" customHeight="false" outlineLevel="0" collapsed="false">
      <c r="A101" s="189"/>
      <c r="B101" s="154"/>
      <c r="C101" s="155"/>
      <c r="D101" s="156"/>
      <c r="E101" s="105"/>
      <c r="F101" s="190"/>
      <c r="G101" s="155"/>
      <c r="H101" s="110"/>
      <c r="I101" s="110"/>
      <c r="J101" s="110"/>
    </row>
    <row r="102" customFormat="false" ht="12.75" hidden="false" customHeight="false" outlineLevel="0" collapsed="false">
      <c r="A102" s="189"/>
      <c r="B102" s="154"/>
      <c r="C102" s="155"/>
      <c r="D102" s="156"/>
      <c r="E102" s="105"/>
      <c r="F102" s="190"/>
      <c r="G102" s="155"/>
      <c r="H102" s="110"/>
      <c r="I102" s="110"/>
      <c r="J102" s="110"/>
    </row>
    <row r="103" customFormat="false" ht="12.75" hidden="false" customHeight="false" outlineLevel="0" collapsed="false">
      <c r="A103" s="189"/>
      <c r="B103" s="154"/>
      <c r="C103" s="155"/>
      <c r="D103" s="156"/>
      <c r="E103" s="105"/>
      <c r="F103" s="190"/>
      <c r="G103" s="155"/>
      <c r="H103" s="110"/>
      <c r="I103" s="110"/>
      <c r="J103" s="110"/>
    </row>
    <row r="104" customFormat="false" ht="12.75" hidden="false" customHeight="false" outlineLevel="0" collapsed="false">
      <c r="A104" s="189"/>
      <c r="B104" s="154"/>
      <c r="C104" s="155"/>
      <c r="D104" s="156"/>
      <c r="E104" s="105"/>
      <c r="F104" s="190"/>
      <c r="G104" s="155"/>
      <c r="H104" s="110"/>
      <c r="I104" s="110"/>
      <c r="J104" s="110"/>
    </row>
    <row r="105" customFormat="false" ht="12.75" hidden="false" customHeight="false" outlineLevel="0" collapsed="false">
      <c r="A105" s="189"/>
      <c r="B105" s="154"/>
      <c r="C105" s="155"/>
      <c r="D105" s="156"/>
      <c r="E105" s="105"/>
      <c r="F105" s="190"/>
      <c r="G105" s="155"/>
      <c r="H105" s="110"/>
      <c r="I105" s="110"/>
      <c r="J105" s="110"/>
    </row>
    <row r="106" customFormat="false" ht="12.75" hidden="false" customHeight="false" outlineLevel="0" collapsed="false">
      <c r="A106" s="189"/>
      <c r="B106" s="154"/>
      <c r="C106" s="155"/>
      <c r="D106" s="156"/>
      <c r="E106" s="105"/>
      <c r="F106" s="190"/>
      <c r="G106" s="155"/>
      <c r="H106" s="110"/>
      <c r="I106" s="110"/>
      <c r="J106" s="110"/>
    </row>
    <row r="107" customFormat="false" ht="12.75" hidden="false" customHeight="false" outlineLevel="0" collapsed="false">
      <c r="A107" s="110"/>
      <c r="B107" s="110"/>
      <c r="C107" s="110"/>
      <c r="D107" s="110"/>
      <c r="E107" s="110"/>
      <c r="F107" s="110"/>
      <c r="G107" s="110"/>
      <c r="H107" s="110"/>
      <c r="I107" s="110"/>
      <c r="J107" s="110"/>
    </row>
    <row r="108" customFormat="false" ht="12.75" hidden="false" customHeight="false" outlineLevel="0" collapsed="false">
      <c r="A108" s="110"/>
      <c r="B108" s="110"/>
      <c r="C108" s="110"/>
      <c r="D108" s="110"/>
      <c r="E108" s="110"/>
      <c r="F108" s="110"/>
      <c r="G108" s="110"/>
      <c r="H108" s="110"/>
      <c r="I108" s="110"/>
      <c r="J108" s="110"/>
    </row>
    <row r="109" customFormat="false" ht="12.75" hidden="false" customHeight="false" outlineLevel="0" collapsed="false">
      <c r="A109" s="110"/>
      <c r="B109" s="110"/>
      <c r="C109" s="110"/>
      <c r="D109" s="110"/>
      <c r="E109" s="110"/>
      <c r="F109" s="110"/>
      <c r="G109" s="110"/>
      <c r="H109" s="110"/>
      <c r="I109" s="110"/>
      <c r="J109" s="110"/>
    </row>
    <row r="110" customFormat="false" ht="12.75" hidden="false" customHeight="false" outlineLevel="0" collapsed="false">
      <c r="A110" s="110"/>
      <c r="B110" s="110"/>
      <c r="C110" s="110"/>
      <c r="D110" s="110"/>
      <c r="E110" s="110"/>
      <c r="F110" s="110"/>
      <c r="G110" s="110"/>
      <c r="H110" s="110"/>
      <c r="I110" s="110"/>
      <c r="J110" s="110"/>
    </row>
    <row r="111" customFormat="false" ht="12.75" hidden="false" customHeight="false" outlineLevel="0" collapsed="false">
      <c r="A111" s="110"/>
      <c r="B111" s="110"/>
      <c r="C111" s="110"/>
      <c r="D111" s="110"/>
      <c r="E111" s="110"/>
      <c r="F111" s="110"/>
      <c r="G111" s="110"/>
      <c r="H111" s="110"/>
      <c r="I111" s="110"/>
      <c r="J111" s="110"/>
    </row>
    <row r="112" customFormat="false" ht="12.75" hidden="false" customHeight="false" outlineLevel="0" collapsed="false">
      <c r="A112" s="110"/>
      <c r="B112" s="110"/>
      <c r="C112" s="110"/>
      <c r="D112" s="110"/>
      <c r="E112" s="110"/>
      <c r="F112" s="110"/>
      <c r="G112" s="110"/>
      <c r="H112" s="110"/>
      <c r="I112" s="110"/>
      <c r="J112" s="110"/>
    </row>
    <row r="113" customFormat="false" ht="12.75" hidden="false" customHeight="false" outlineLevel="0" collapsed="false">
      <c r="A113" s="110"/>
      <c r="B113" s="110"/>
      <c r="C113" s="110"/>
      <c r="D113" s="110"/>
      <c r="E113" s="110"/>
      <c r="F113" s="110"/>
      <c r="G113" s="110"/>
      <c r="H113" s="110"/>
      <c r="I113" s="110"/>
      <c r="J113" s="110"/>
    </row>
    <row r="114" customFormat="false" ht="12.75" hidden="false" customHeight="false" outlineLevel="0" collapsed="false">
      <c r="A114" s="110"/>
      <c r="B114" s="110"/>
      <c r="C114" s="110"/>
      <c r="D114" s="110"/>
      <c r="E114" s="110"/>
      <c r="F114" s="110"/>
      <c r="G114" s="110"/>
      <c r="H114" s="110"/>
      <c r="I114" s="110"/>
      <c r="J114" s="110"/>
    </row>
    <row r="115" customFormat="false" ht="12.75" hidden="false" customHeight="false" outlineLevel="0" collapsed="false">
      <c r="A115" s="110"/>
      <c r="B115" s="110"/>
      <c r="C115" s="110"/>
      <c r="D115" s="110"/>
      <c r="E115" s="110"/>
      <c r="F115" s="110"/>
      <c r="G115" s="110"/>
      <c r="H115" s="110"/>
      <c r="I115" s="110"/>
      <c r="J115" s="110"/>
    </row>
    <row r="116" customFormat="false" ht="12.75" hidden="false" customHeight="false" outlineLevel="0" collapsed="false">
      <c r="A116" s="110"/>
      <c r="B116" s="110"/>
      <c r="C116" s="110"/>
      <c r="D116" s="110"/>
      <c r="E116" s="110"/>
      <c r="F116" s="110"/>
      <c r="G116" s="110"/>
      <c r="H116" s="110"/>
      <c r="I116" s="110"/>
      <c r="J116" s="110"/>
    </row>
    <row r="117" customFormat="false" ht="12.75" hidden="false" customHeight="false" outlineLevel="0" collapsed="false">
      <c r="A117" s="110"/>
      <c r="B117" s="110"/>
      <c r="C117" s="110"/>
      <c r="D117" s="110"/>
      <c r="E117" s="110"/>
      <c r="F117" s="110"/>
      <c r="G117" s="110"/>
      <c r="H117" s="110"/>
      <c r="I117" s="110"/>
      <c r="J117" s="110"/>
    </row>
    <row r="118" customFormat="false" ht="12.75" hidden="false" customHeight="false" outlineLevel="0" collapsed="false">
      <c r="A118" s="110"/>
      <c r="B118" s="110"/>
      <c r="C118" s="110"/>
      <c r="D118" s="110"/>
      <c r="E118" s="110"/>
      <c r="F118" s="110"/>
      <c r="G118" s="110"/>
      <c r="H118" s="110"/>
      <c r="I118" s="110"/>
      <c r="J118" s="110"/>
    </row>
    <row r="119" customFormat="false" ht="12.75" hidden="false" customHeight="false" outlineLevel="0" collapsed="false">
      <c r="A119" s="110"/>
      <c r="B119" s="110"/>
      <c r="C119" s="110"/>
      <c r="D119" s="110"/>
      <c r="E119" s="110"/>
      <c r="F119" s="110"/>
      <c r="G119" s="110"/>
      <c r="H119" s="110"/>
      <c r="I119" s="110"/>
      <c r="J119" s="110"/>
    </row>
    <row r="120" customFormat="false" ht="12.75" hidden="false" customHeight="false" outlineLevel="0" collapsed="false">
      <c r="A120" s="110"/>
      <c r="B120" s="110"/>
      <c r="C120" s="110"/>
      <c r="D120" s="110"/>
      <c r="E120" s="110"/>
      <c r="F120" s="110"/>
      <c r="G120" s="110"/>
      <c r="H120" s="110"/>
      <c r="I120" s="110"/>
      <c r="J120" s="110"/>
    </row>
    <row r="121" customFormat="false" ht="12.75" hidden="false" customHeight="false" outlineLevel="0" collapsed="false">
      <c r="A121" s="110"/>
      <c r="B121" s="110"/>
      <c r="C121" s="110"/>
      <c r="D121" s="110"/>
      <c r="E121" s="110"/>
      <c r="F121" s="110"/>
      <c r="G121" s="110"/>
      <c r="H121" s="110"/>
      <c r="I121" s="110"/>
      <c r="J121" s="110"/>
    </row>
    <row r="122" customFormat="false" ht="12.75" hidden="false" customHeight="false" outlineLevel="0" collapsed="false">
      <c r="A122" s="110"/>
      <c r="B122" s="110"/>
      <c r="C122" s="110"/>
      <c r="D122" s="110"/>
      <c r="E122" s="110"/>
      <c r="F122" s="110"/>
      <c r="G122" s="110"/>
      <c r="H122" s="110"/>
      <c r="I122" s="110"/>
      <c r="J122" s="110"/>
    </row>
    <row r="123" customFormat="false" ht="12.75" hidden="false" customHeight="false" outlineLevel="0" collapsed="false">
      <c r="A123" s="110"/>
      <c r="B123" s="110"/>
      <c r="C123" s="110"/>
      <c r="D123" s="110"/>
      <c r="E123" s="110"/>
      <c r="F123" s="110"/>
      <c r="G123" s="110"/>
      <c r="H123" s="110"/>
      <c r="I123" s="110"/>
      <c r="J123" s="110"/>
    </row>
    <row r="124" customFormat="false" ht="12.75" hidden="false" customHeight="false" outlineLevel="0" collapsed="false">
      <c r="A124" s="110"/>
      <c r="B124" s="110"/>
      <c r="C124" s="110"/>
      <c r="D124" s="110"/>
      <c r="E124" s="110"/>
      <c r="F124" s="110"/>
      <c r="G124" s="110"/>
      <c r="H124" s="110"/>
      <c r="I124" s="110"/>
      <c r="J124" s="110"/>
    </row>
    <row r="125" customFormat="false" ht="12.75" hidden="false" customHeight="false" outlineLevel="0" collapsed="false">
      <c r="A125" s="110"/>
      <c r="B125" s="110"/>
      <c r="C125" s="110"/>
      <c r="D125" s="110"/>
      <c r="E125" s="110"/>
      <c r="F125" s="110"/>
      <c r="G125" s="110"/>
      <c r="H125" s="110"/>
      <c r="I125" s="110"/>
      <c r="J125" s="110"/>
    </row>
    <row r="126" customFormat="false" ht="12.75" hidden="false" customHeight="false" outlineLevel="0" collapsed="false">
      <c r="A126" s="110"/>
      <c r="B126" s="110"/>
      <c r="C126" s="110"/>
      <c r="D126" s="110"/>
      <c r="E126" s="110"/>
      <c r="F126" s="110"/>
      <c r="G126" s="110"/>
      <c r="H126" s="110"/>
      <c r="I126" s="110"/>
      <c r="J126" s="110"/>
    </row>
    <row r="127" customFormat="false" ht="12.75" hidden="false" customHeight="false" outlineLevel="0" collapsed="false">
      <c r="A127" s="110"/>
      <c r="B127" s="110"/>
      <c r="C127" s="110"/>
      <c r="D127" s="110"/>
      <c r="E127" s="110"/>
      <c r="F127" s="110"/>
      <c r="G127" s="110"/>
      <c r="H127" s="110"/>
      <c r="I127" s="110"/>
      <c r="J127" s="110"/>
    </row>
    <row r="128" customFormat="false" ht="12.75" hidden="false" customHeight="false" outlineLevel="0" collapsed="false">
      <c r="A128" s="110"/>
      <c r="B128" s="110"/>
      <c r="C128" s="110"/>
      <c r="D128" s="110"/>
      <c r="E128" s="110"/>
      <c r="F128" s="110"/>
      <c r="G128" s="110"/>
      <c r="H128" s="110"/>
      <c r="I128" s="110"/>
      <c r="J128" s="110"/>
    </row>
    <row r="129" customFormat="false" ht="12.75" hidden="false" customHeight="false" outlineLevel="0" collapsed="false">
      <c r="A129" s="110"/>
      <c r="B129" s="110"/>
      <c r="C129" s="110"/>
      <c r="D129" s="110"/>
      <c r="E129" s="110"/>
      <c r="F129" s="110"/>
      <c r="G129" s="110"/>
      <c r="H129" s="110"/>
      <c r="I129" s="110"/>
      <c r="J129" s="110"/>
    </row>
  </sheetData>
  <mergeCells count="35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0" activeCellId="0" sqref="A28: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85"/>
    <col collapsed="false" customWidth="true" hidden="false" outlineLevel="0" max="3" min="3" style="0" width="19.28"/>
    <col collapsed="false" customWidth="true" hidden="false" outlineLevel="0" max="5" min="5" style="0" width="16.42"/>
    <col collapsed="false" customWidth="true" hidden="false" outlineLevel="0" max="6" min="6" style="0" width="20.28"/>
  </cols>
  <sheetData>
    <row r="1" customFormat="false" ht="15.75" hidden="false" customHeight="false" outlineLevel="0" collapsed="false">
      <c r="F1" s="191" t="str">
        <f aca="false">HYPERLINK('пр.взв'!D4)</f>
        <v>В.к.  68      кг.</v>
      </c>
    </row>
    <row r="2" customFormat="false" ht="12.75" hidden="false" customHeight="false" outlineLevel="0" collapsed="false">
      <c r="C2" s="192" t="s">
        <v>159</v>
      </c>
    </row>
    <row r="3" customFormat="false" ht="12.75" hidden="false" customHeight="false" outlineLevel="0" collapsed="false">
      <c r="C3" s="193" t="s">
        <v>160</v>
      </c>
    </row>
    <row r="4" customFormat="false" ht="12.75" hidden="false" customHeight="true" outlineLevel="0" collapsed="false">
      <c r="A4" s="194" t="s">
        <v>161</v>
      </c>
      <c r="B4" s="194" t="s">
        <v>3</v>
      </c>
      <c r="C4" s="195" t="s">
        <v>4</v>
      </c>
      <c r="D4" s="194" t="s">
        <v>5</v>
      </c>
      <c r="E4" s="194" t="s">
        <v>6</v>
      </c>
      <c r="F4" s="194" t="s">
        <v>7</v>
      </c>
      <c r="G4" s="194" t="s">
        <v>8</v>
      </c>
      <c r="H4" s="194" t="s">
        <v>9</v>
      </c>
      <c r="I4" s="194" t="s">
        <v>10</v>
      </c>
    </row>
    <row r="5" customFormat="false" ht="12.75" hidden="false" customHeight="false" outlineLevel="0" collapsed="false">
      <c r="A5" s="194"/>
      <c r="B5" s="194"/>
      <c r="C5" s="194"/>
      <c r="D5" s="194"/>
      <c r="E5" s="194"/>
      <c r="F5" s="194"/>
      <c r="G5" s="194"/>
      <c r="H5" s="194"/>
      <c r="I5" s="194"/>
    </row>
    <row r="6" customFormat="false" ht="12.75" hidden="false" customHeight="false" outlineLevel="0" collapsed="false">
      <c r="A6" s="196"/>
      <c r="B6" s="197" t="n">
        <v>1</v>
      </c>
      <c r="C6" s="198" t="str">
        <f aca="false">IF(B6=0," ",VLOOKUP(B6,'пр.взв'!$B$7:$E$70,2,FALSE()))</f>
        <v>ПЕТУХОВ Василий Викторович</v>
      </c>
      <c r="D6" s="178" t="str">
        <f aca="false">IF(B6=0," ",VLOOKUP(B6,'пр.взв'!$B$7:$G$94,3,FALSE()))</f>
        <v>13.07.1992 мс</v>
      </c>
      <c r="E6" s="178" t="str">
        <f aca="false">IF(B6=0," ",VLOOKUP(B6,'пр.взв'!$B$7:$G$94,4,FALSE()))</f>
        <v>ПФО Пермский Пермь</v>
      </c>
      <c r="F6" s="199"/>
      <c r="G6" s="200"/>
      <c r="H6" s="201"/>
      <c r="I6" s="178"/>
    </row>
    <row r="7" customFormat="false" ht="12.75" hidden="false" customHeight="false" outlineLevel="0" collapsed="false">
      <c r="A7" s="196"/>
      <c r="B7" s="197"/>
      <c r="C7" s="198"/>
      <c r="D7" s="178"/>
      <c r="E7" s="178"/>
      <c r="F7" s="199"/>
      <c r="G7" s="199"/>
      <c r="H7" s="201"/>
      <c r="I7" s="178"/>
    </row>
    <row r="8" customFormat="false" ht="12.75" hidden="false" customHeight="false" outlineLevel="0" collapsed="false">
      <c r="A8" s="202"/>
      <c r="B8" s="197" t="n">
        <v>12</v>
      </c>
      <c r="C8" s="198" t="str">
        <f aca="false">IF(B8=0," ",VLOOKUP(B8,'пр.взв'!$B$7:$E$70,2,FALSE()))</f>
        <v>КЛЕЦКОВ Дмитрий Валерьевич</v>
      </c>
      <c r="D8" s="178" t="str">
        <f aca="false">IF(B8=0," ",VLOOKUP(B8,'пр.взв'!$B$7:$G$94,3,FALSE()))</f>
        <v>26.11.1986 мсмк</v>
      </c>
      <c r="E8" s="178" t="str">
        <f aca="false">IF(B8=0," ",VLOOKUP(B8,'пр.взв'!$B$7:$G$94,4,FALSE()))</f>
        <v>Москва Самбо-70 Д</v>
      </c>
      <c r="F8" s="199"/>
      <c r="G8" s="199"/>
      <c r="H8" s="178"/>
      <c r="I8" s="178"/>
    </row>
    <row r="9" customFormat="false" ht="12.75" hidden="false" customHeight="false" outlineLevel="0" collapsed="false">
      <c r="A9" s="202"/>
      <c r="B9" s="197"/>
      <c r="C9" s="198"/>
      <c r="D9" s="178"/>
      <c r="E9" s="178"/>
      <c r="F9" s="199"/>
      <c r="G9" s="199"/>
      <c r="H9" s="178"/>
      <c r="I9" s="178"/>
    </row>
    <row r="10" customFormat="false" ht="25.15" hidden="false" customHeight="true" outlineLevel="0" collapsed="false">
      <c r="E10" s="203" t="s">
        <v>162</v>
      </c>
    </row>
    <row r="11" customFormat="false" ht="25.15" hidden="false" customHeight="true" outlineLevel="0" collapsed="false">
      <c r="E11" s="203" t="s">
        <v>163</v>
      </c>
      <c r="F11" s="102"/>
      <c r="G11" s="102"/>
      <c r="H11" s="102"/>
      <c r="I11" s="102"/>
    </row>
    <row r="12" customFormat="false" ht="25.15" hidden="false" customHeight="true" outlineLevel="0" collapsed="false">
      <c r="E12" s="203" t="s">
        <v>164</v>
      </c>
    </row>
    <row r="13" customFormat="false" ht="25.15" hidden="false" customHeight="true" outlineLevel="0" collapsed="false">
      <c r="E13" s="203"/>
      <c r="F13" s="204"/>
      <c r="G13" s="204"/>
      <c r="H13" s="204"/>
      <c r="I13" s="204"/>
    </row>
    <row r="14" customFormat="false" ht="12.75" hidden="false" customHeight="false" outlineLevel="0" collapsed="false">
      <c r="E14" s="110"/>
      <c r="F14" s="110"/>
      <c r="G14" s="110"/>
      <c r="H14" s="110"/>
      <c r="I14" s="110"/>
    </row>
    <row r="15" customFormat="false" ht="15.75" hidden="false" customHeight="false" outlineLevel="0" collapsed="false">
      <c r="C15" s="193" t="s">
        <v>165</v>
      </c>
      <c r="E15" s="203"/>
      <c r="F15" s="191" t="str">
        <f aca="false">HYPERLINK('пр.взв'!D4)</f>
        <v>В.к.  68      кг.</v>
      </c>
    </row>
    <row r="16" customFormat="false" ht="12.75" hidden="false" customHeight="true" outlineLevel="0" collapsed="false">
      <c r="A16" s="194" t="s">
        <v>161</v>
      </c>
      <c r="B16" s="194" t="s">
        <v>3</v>
      </c>
      <c r="C16" s="195" t="s">
        <v>4</v>
      </c>
      <c r="D16" s="194" t="s">
        <v>5</v>
      </c>
      <c r="E16" s="194" t="s">
        <v>6</v>
      </c>
      <c r="F16" s="194" t="s">
        <v>7</v>
      </c>
      <c r="G16" s="194" t="s">
        <v>8</v>
      </c>
      <c r="H16" s="194" t="s">
        <v>9</v>
      </c>
      <c r="I16" s="194" t="s">
        <v>10</v>
      </c>
    </row>
    <row r="17" customFormat="false" ht="12.75" hidden="false" customHeight="false" outlineLevel="0" collapsed="false">
      <c r="A17" s="194"/>
      <c r="B17" s="194"/>
      <c r="C17" s="194"/>
      <c r="D17" s="194"/>
      <c r="E17" s="194"/>
      <c r="F17" s="194"/>
      <c r="G17" s="194"/>
      <c r="H17" s="194"/>
      <c r="I17" s="194"/>
    </row>
    <row r="18" customFormat="false" ht="12.75" hidden="false" customHeight="false" outlineLevel="0" collapsed="false">
      <c r="A18" s="196"/>
      <c r="B18" s="197" t="n">
        <v>20</v>
      </c>
      <c r="C18" s="198" t="str">
        <f aca="false">IF(B18=0," ",VLOOKUP(B18,'пр.взв'!$B$7:$E$70,2,FALSE()))</f>
        <v>ЛЕОНТЬЕВ Владимир Александрович</v>
      </c>
      <c r="D18" s="178" t="str">
        <f aca="false">IF(B18=0," ",VLOOKUP(B18,'пр.взв'!$B$7:$G$94,3,FALSE()))</f>
        <v>27.11.1985 мсмк</v>
      </c>
      <c r="E18" s="178" t="str">
        <f aca="false">IF(B18=0," ",VLOOKUP(B18,'пр.взв'!$B$7:$G$94,4,FALSE()))</f>
        <v>Москва Самбо-70 Д</v>
      </c>
      <c r="F18" s="199"/>
      <c r="G18" s="200"/>
      <c r="H18" s="201"/>
      <c r="I18" s="178"/>
    </row>
    <row r="19" customFormat="false" ht="12.75" hidden="false" customHeight="false" outlineLevel="0" collapsed="false">
      <c r="A19" s="196"/>
      <c r="B19" s="197"/>
      <c r="C19" s="198"/>
      <c r="D19" s="178"/>
      <c r="E19" s="178"/>
      <c r="F19" s="199"/>
      <c r="G19" s="199"/>
      <c r="H19" s="201"/>
      <c r="I19" s="178"/>
    </row>
    <row r="20" customFormat="false" ht="12.75" hidden="false" customHeight="false" outlineLevel="0" collapsed="false">
      <c r="A20" s="202"/>
      <c r="B20" s="197" t="n">
        <v>6</v>
      </c>
      <c r="C20" s="198" t="str">
        <f aca="false">IF(B20=0," ",VLOOKUP(B20,'пр.взв'!$B$7:$E$70,2,FALSE()))</f>
        <v>КЛЕЦКОВ Никита Валерьевич</v>
      </c>
      <c r="D20" s="178" t="str">
        <f aca="false">IF(B20=0," ",VLOOKUP(B20,'пр.взв'!$B$7:$G$94,3,FALSE()))</f>
        <v>26.11.1986 мсмк</v>
      </c>
      <c r="E20" s="178" t="str">
        <f aca="false">IF(B20=0," ",VLOOKUP(B20,'пр.взв'!$B$7:$G$94,4,FALSE()))</f>
        <v>Москва Самбо-70 Д</v>
      </c>
      <c r="F20" s="199"/>
      <c r="G20" s="199"/>
      <c r="H20" s="178"/>
      <c r="I20" s="178"/>
    </row>
    <row r="21" customFormat="false" ht="12.75" hidden="false" customHeight="false" outlineLevel="0" collapsed="false">
      <c r="A21" s="202"/>
      <c r="B21" s="197"/>
      <c r="C21" s="198"/>
      <c r="D21" s="178"/>
      <c r="E21" s="178"/>
      <c r="F21" s="199"/>
      <c r="G21" s="199"/>
      <c r="H21" s="178"/>
      <c r="I21" s="178"/>
    </row>
    <row r="22" customFormat="false" ht="25.15" hidden="false" customHeight="true" outlineLevel="0" collapsed="false">
      <c r="E22" s="203" t="s">
        <v>162</v>
      </c>
    </row>
    <row r="23" customFormat="false" ht="25.15" hidden="false" customHeight="true" outlineLevel="0" collapsed="false">
      <c r="E23" s="203" t="s">
        <v>163</v>
      </c>
      <c r="F23" s="102"/>
      <c r="G23" s="102"/>
      <c r="H23" s="102"/>
      <c r="I23" s="102"/>
    </row>
    <row r="24" customFormat="false" ht="25.15" hidden="false" customHeight="true" outlineLevel="0" collapsed="false">
      <c r="E24" s="203" t="s">
        <v>164</v>
      </c>
    </row>
    <row r="25" customFormat="false" ht="25.15" hidden="false" customHeight="true" outlineLevel="0" collapsed="false">
      <c r="E25" s="203"/>
      <c r="F25" s="204"/>
      <c r="G25" s="204"/>
      <c r="H25" s="204"/>
      <c r="I25" s="204"/>
    </row>
    <row r="26" customFormat="false" ht="12.75" hidden="false" customHeight="false" outlineLevel="0" collapsed="false">
      <c r="F26" s="110"/>
      <c r="G26" s="110"/>
      <c r="H26" s="110"/>
      <c r="I26" s="110"/>
    </row>
    <row r="28" customFormat="false" ht="27" hidden="false" customHeight="true" outlineLevel="0" collapsed="false">
      <c r="C28" s="205" t="s">
        <v>166</v>
      </c>
      <c r="F28" s="191" t="str">
        <f aca="false">HYPERLINK('пр.взв'!D4)</f>
        <v>В.к.  68      кг.</v>
      </c>
    </row>
    <row r="29" customFormat="false" ht="12.75" hidden="false" customHeight="true" outlineLevel="0" collapsed="false">
      <c r="A29" s="194" t="s">
        <v>161</v>
      </c>
      <c r="B29" s="194" t="s">
        <v>3</v>
      </c>
      <c r="C29" s="195" t="s">
        <v>4</v>
      </c>
      <c r="D29" s="194" t="s">
        <v>5</v>
      </c>
      <c r="E29" s="194" t="s">
        <v>6</v>
      </c>
      <c r="F29" s="194" t="s">
        <v>7</v>
      </c>
      <c r="G29" s="194" t="s">
        <v>8</v>
      </c>
      <c r="H29" s="194" t="s">
        <v>9</v>
      </c>
      <c r="I29" s="194" t="s">
        <v>10</v>
      </c>
    </row>
    <row r="30" customFormat="false" ht="12.75" hidden="false" customHeight="false" outlineLevel="0" collapsed="false">
      <c r="A30" s="194"/>
      <c r="B30" s="194"/>
      <c r="C30" s="194"/>
      <c r="D30" s="194"/>
      <c r="E30" s="194"/>
      <c r="F30" s="194"/>
      <c r="G30" s="194"/>
      <c r="H30" s="194"/>
      <c r="I30" s="194"/>
    </row>
    <row r="31" customFormat="false" ht="12.75" hidden="false" customHeight="false" outlineLevel="0" collapsed="false">
      <c r="A31" s="196"/>
      <c r="B31" s="178" t="n">
        <v>1</v>
      </c>
      <c r="C31" s="198" t="str">
        <f aca="false">IF(B31=0," ",VLOOKUP(B31,'пр.взв'!$B$7:$E$70,2,FALSE()))</f>
        <v>ПЕТУХОВ Василий Викторович</v>
      </c>
      <c r="D31" s="178" t="str">
        <f aca="false">IF(B31=0," ",VLOOKUP(B31,'пр.взв'!$B$7:$G$94,3,FALSE()))</f>
        <v>13.07.1992 мс</v>
      </c>
      <c r="E31" s="178" t="str">
        <f aca="false">IF(B31=0," ",VLOOKUP(B31,'пр.взв'!$B$7:$G$94,4,FALSE()))</f>
        <v>ПФО Пермский Пермь</v>
      </c>
      <c r="F31" s="199"/>
      <c r="G31" s="200"/>
      <c r="H31" s="201"/>
      <c r="I31" s="178"/>
    </row>
    <row r="32" customFormat="false" ht="12.75" hidden="false" customHeight="false" outlineLevel="0" collapsed="false">
      <c r="A32" s="196"/>
      <c r="B32" s="178"/>
      <c r="C32" s="198"/>
      <c r="D32" s="178"/>
      <c r="E32" s="178"/>
      <c r="F32" s="199"/>
      <c r="G32" s="199"/>
      <c r="H32" s="201"/>
      <c r="I32" s="178"/>
    </row>
    <row r="33" customFormat="false" ht="12.75" hidden="false" customHeight="false" outlineLevel="0" collapsed="false">
      <c r="A33" s="202"/>
      <c r="B33" s="178" t="n">
        <v>6</v>
      </c>
      <c r="C33" s="198" t="str">
        <f aca="false">IF(B33=0," ",VLOOKUP(B33,'пр.взв'!$B$7:$E$70,2,FALSE()))</f>
        <v>КЛЕЦКОВ Никита Валерьевич</v>
      </c>
      <c r="D33" s="178" t="str">
        <f aca="false">IF(B33=0," ",VLOOKUP(B33,'пр.взв'!$B$7:$G$94,3,FALSE()))</f>
        <v>26.11.1986 мсмк</v>
      </c>
      <c r="E33" s="178" t="str">
        <f aca="false">IF(B33=0," ",VLOOKUP(B33,'пр.взв'!$B$7:$G$94,4,FALSE()))</f>
        <v>Москва Самбо-70 Д</v>
      </c>
      <c r="F33" s="199"/>
      <c r="G33" s="199"/>
      <c r="H33" s="178"/>
      <c r="I33" s="178"/>
    </row>
    <row r="34" customFormat="false" ht="12.75" hidden="false" customHeight="false" outlineLevel="0" collapsed="false">
      <c r="A34" s="202"/>
      <c r="B34" s="178"/>
      <c r="C34" s="198"/>
      <c r="D34" s="178"/>
      <c r="E34" s="178"/>
      <c r="F34" s="199"/>
      <c r="G34" s="199"/>
      <c r="H34" s="178"/>
      <c r="I34" s="178"/>
    </row>
    <row r="35" customFormat="false" ht="25.15" hidden="false" customHeight="true" outlineLevel="0" collapsed="false">
      <c r="E35" s="203" t="s">
        <v>162</v>
      </c>
    </row>
    <row r="36" customFormat="false" ht="25.15" hidden="false" customHeight="true" outlineLevel="0" collapsed="false">
      <c r="E36" s="203" t="s">
        <v>163</v>
      </c>
      <c r="F36" s="102"/>
      <c r="G36" s="102"/>
      <c r="H36" s="102"/>
      <c r="I36" s="102"/>
    </row>
    <row r="37" customFormat="false" ht="25.15" hidden="false" customHeight="true" outlineLevel="0" collapsed="false">
      <c r="E37" s="203" t="s">
        <v>164</v>
      </c>
    </row>
    <row r="38" customFormat="false" ht="25.15" hidden="false" customHeight="true" outlineLevel="0" collapsed="false">
      <c r="E38" s="203"/>
      <c r="F38" s="204"/>
      <c r="G38" s="204"/>
      <c r="H38" s="204"/>
      <c r="I38" s="204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A1:I40"/>
    </sheetView>
  </sheetViews>
  <sheetFormatPr defaultColWidth="9.0546875" defaultRowHeight="18" zeroHeight="false" outlineLevelRow="0" outlineLevelCol="0"/>
  <cols>
    <col collapsed="false" customWidth="true" hidden="false" outlineLevel="0" max="6" min="2" style="0" width="9.56"/>
    <col collapsed="false" customWidth="true" hidden="false" outlineLevel="0" max="7" min="7" style="0" width="11.42"/>
    <col collapsed="false" customWidth="true" hidden="false" outlineLevel="0" max="8" min="8" style="206" width="14.7"/>
  </cols>
  <sheetData>
    <row r="1" s="208" customFormat="true" ht="48" hidden="false" customHeight="true" outlineLevel="0" collapsed="false">
      <c r="A1" s="207" t="str">
        <f aca="false">HYPERLINK([1]реквизиты!$A$2)</f>
        <v>XXXXIII Всероссийский турнир по самбо пам. Н.С. Талалушкина</v>
      </c>
      <c r="B1" s="207"/>
      <c r="C1" s="207"/>
      <c r="D1" s="207"/>
      <c r="E1" s="207"/>
      <c r="F1" s="207"/>
      <c r="G1" s="207"/>
      <c r="H1" s="207"/>
    </row>
    <row r="2" customFormat="false" ht="11.25" hidden="false" customHeight="true" outlineLevel="0" collapsed="false">
      <c r="A2" s="209"/>
      <c r="B2" s="209"/>
      <c r="C2" s="209"/>
      <c r="D2" s="209"/>
      <c r="E2" s="209"/>
      <c r="F2" s="209"/>
      <c r="G2" s="209"/>
      <c r="H2" s="209"/>
    </row>
    <row r="3" s="211" customFormat="true" ht="20.25" hidden="false" customHeight="false" outlineLevel="0" collapsed="false">
      <c r="A3" s="210" t="str">
        <f aca="false">HYPERLINK([1]реквизиты!$A$3)</f>
        <v>20-22 августа 2013 года            город Кстово</v>
      </c>
      <c r="B3" s="210"/>
      <c r="C3" s="210"/>
      <c r="D3" s="210"/>
      <c r="E3" s="210"/>
      <c r="F3" s="210"/>
      <c r="G3" s="210"/>
      <c r="H3" s="210"/>
      <c r="I3" s="210"/>
    </row>
    <row r="4" s="213" customFormat="true" ht="34.5" hidden="false" customHeight="true" outlineLevel="0" collapsed="false">
      <c r="A4" s="212" t="s">
        <v>167</v>
      </c>
      <c r="B4" s="212"/>
      <c r="C4" s="212"/>
      <c r="D4" s="212"/>
      <c r="E4" s="212"/>
      <c r="F4" s="212"/>
      <c r="G4" s="212"/>
      <c r="H4" s="212"/>
    </row>
    <row r="5" customFormat="false" ht="26.25" hidden="false" customHeight="true" outlineLevel="0" collapsed="false">
      <c r="B5" s="206"/>
      <c r="C5" s="214"/>
      <c r="D5" s="215" t="str">
        <f aca="false">'пр.взв'!D4</f>
        <v>В.к.  68      кг.</v>
      </c>
      <c r="E5" s="215"/>
      <c r="F5" s="215"/>
      <c r="G5" s="214"/>
    </row>
    <row r="6" customFormat="false" ht="18.75" hidden="false" customHeight="false" outlineLevel="0" collapsed="false">
      <c r="A6" s="214"/>
      <c r="B6" s="214"/>
      <c r="C6" s="214"/>
      <c r="D6" s="214"/>
      <c r="E6" s="214"/>
      <c r="F6" s="214"/>
      <c r="G6" s="214"/>
    </row>
    <row r="7" customFormat="false" ht="18" hidden="false" customHeight="false" outlineLevel="0" collapsed="false">
      <c r="A7" s="216" t="s">
        <v>168</v>
      </c>
      <c r="B7" s="217" t="str">
        <f aca="false">IF(J7=0," ",VLOOKUP(J7,'пр.взв'!$B$7:$G$70,2,FALSE()))</f>
        <v>КЛЕЦКОВ Никита Валерьевич</v>
      </c>
      <c r="C7" s="217"/>
      <c r="D7" s="217"/>
      <c r="E7" s="217"/>
      <c r="F7" s="217"/>
      <c r="G7" s="217"/>
      <c r="H7" s="218" t="str">
        <f aca="false">IF(J7=0," ",VLOOKUP(J7,'пр.взв'!$B$7:$G$70,3,FALSE()))</f>
        <v>26.11.1986 мсмк</v>
      </c>
      <c r="I7" s="214"/>
      <c r="J7" s="219" t="n">
        <f aca="false">'ит.пр'!B6</f>
        <v>6</v>
      </c>
    </row>
    <row r="8" customFormat="false" ht="18" hidden="false" customHeight="false" outlineLevel="0" collapsed="false">
      <c r="A8" s="216"/>
      <c r="B8" s="217"/>
      <c r="C8" s="217"/>
      <c r="D8" s="217"/>
      <c r="E8" s="217"/>
      <c r="F8" s="217"/>
      <c r="G8" s="217"/>
      <c r="H8" s="218"/>
      <c r="I8" s="214"/>
      <c r="J8" s="219"/>
    </row>
    <row r="9" customFormat="false" ht="18" hidden="false" customHeight="false" outlineLevel="0" collapsed="false">
      <c r="A9" s="216"/>
      <c r="B9" s="220" t="str">
        <f aca="false">IF(J7=0," ",VLOOKUP(J7,'пр.взв'!$B$7:$G$70,4,FALSE()))</f>
        <v>Москва Самбо-70 Д</v>
      </c>
      <c r="C9" s="220"/>
      <c r="D9" s="220"/>
      <c r="E9" s="220"/>
      <c r="F9" s="220"/>
      <c r="G9" s="220"/>
      <c r="H9" s="220"/>
      <c r="I9" s="214"/>
      <c r="J9" s="219"/>
    </row>
    <row r="10" customFormat="false" ht="18.75" hidden="false" customHeight="false" outlineLevel="0" collapsed="false">
      <c r="A10" s="216"/>
      <c r="B10" s="220"/>
      <c r="C10" s="220"/>
      <c r="D10" s="220"/>
      <c r="E10" s="220"/>
      <c r="F10" s="220"/>
      <c r="G10" s="220"/>
      <c r="H10" s="220"/>
      <c r="I10" s="214"/>
      <c r="J10" s="219"/>
    </row>
    <row r="11" customFormat="false" ht="18.75" hidden="false" customHeight="false" outlineLevel="0" collapsed="false">
      <c r="A11" s="214"/>
      <c r="B11" s="214"/>
      <c r="C11" s="214"/>
      <c r="D11" s="214"/>
      <c r="E11" s="214"/>
      <c r="F11" s="214"/>
      <c r="G11" s="214"/>
      <c r="I11" s="214"/>
      <c r="J11" s="219"/>
    </row>
    <row r="12" customFormat="false" ht="18" hidden="false" customHeight="true" outlineLevel="0" collapsed="false">
      <c r="A12" s="221" t="s">
        <v>169</v>
      </c>
      <c r="B12" s="217" t="str">
        <f aca="false">IF(J12=0," ",VLOOKUP(J12,'пр.взв'!$B$7:$G$70,2,FALSE()))</f>
        <v>ПЕТУХОВ Василий Викторович</v>
      </c>
      <c r="C12" s="217"/>
      <c r="D12" s="217"/>
      <c r="E12" s="217"/>
      <c r="F12" s="217"/>
      <c r="G12" s="217"/>
      <c r="H12" s="218" t="str">
        <f aca="false">IF(J12=0," ",VLOOKUP(J12,'пр.взв'!$B$7:$G$70,3,FALSE()))</f>
        <v>13.07.1992 мс</v>
      </c>
      <c r="I12" s="214"/>
      <c r="J12" s="219" t="n">
        <f aca="false">'ит.пр'!B8</f>
        <v>1</v>
      </c>
    </row>
    <row r="13" customFormat="false" ht="18" hidden="false" customHeight="true" outlineLevel="0" collapsed="false">
      <c r="A13" s="221"/>
      <c r="B13" s="217"/>
      <c r="C13" s="217"/>
      <c r="D13" s="217"/>
      <c r="E13" s="217"/>
      <c r="F13" s="217"/>
      <c r="G13" s="217"/>
      <c r="H13" s="218"/>
      <c r="I13" s="214"/>
      <c r="J13" s="219"/>
    </row>
    <row r="14" customFormat="false" ht="18" hidden="false" customHeight="true" outlineLevel="0" collapsed="false">
      <c r="A14" s="221"/>
      <c r="B14" s="220" t="str">
        <f aca="false">IF(J12=0," ",VLOOKUP(J12,'пр.взв'!$B$7:$G$70,4,FALSE()))</f>
        <v>ПФО Пермский Пермь</v>
      </c>
      <c r="C14" s="220"/>
      <c r="D14" s="220"/>
      <c r="E14" s="220"/>
      <c r="F14" s="220"/>
      <c r="G14" s="220"/>
      <c r="H14" s="220"/>
      <c r="I14" s="214"/>
      <c r="J14" s="219"/>
    </row>
    <row r="15" customFormat="false" ht="18.75" hidden="false" customHeight="true" outlineLevel="0" collapsed="false">
      <c r="A15" s="221"/>
      <c r="B15" s="220"/>
      <c r="C15" s="220"/>
      <c r="D15" s="220"/>
      <c r="E15" s="220"/>
      <c r="F15" s="220"/>
      <c r="G15" s="220"/>
      <c r="H15" s="220"/>
      <c r="I15" s="214"/>
      <c r="J15" s="219"/>
    </row>
    <row r="16" customFormat="false" ht="18.75" hidden="false" customHeight="false" outlineLevel="0" collapsed="false">
      <c r="A16" s="214"/>
      <c r="B16" s="214"/>
      <c r="C16" s="214"/>
      <c r="D16" s="214"/>
      <c r="E16" s="214"/>
      <c r="F16" s="214"/>
      <c r="G16" s="214"/>
      <c r="I16" s="214"/>
      <c r="J16" s="219"/>
    </row>
    <row r="17" customFormat="false" ht="18" hidden="false" customHeight="true" outlineLevel="0" collapsed="false">
      <c r="A17" s="222" t="s">
        <v>170</v>
      </c>
      <c r="B17" s="217" t="str">
        <f aca="false">IF(J17=0," ",VLOOKUP(J17,'пр.взв'!$B$7:$G$70,2,FALSE()))</f>
        <v>ЛЕОНТЬЕВ Владимир Александрович</v>
      </c>
      <c r="C17" s="217"/>
      <c r="D17" s="217"/>
      <c r="E17" s="217"/>
      <c r="F17" s="217"/>
      <c r="G17" s="217"/>
      <c r="H17" s="218" t="str">
        <f aca="false">IF(J17=0," ",VLOOKUP(J17,'пр.взв'!$B$7:$G$70,3,FALSE()))</f>
        <v>27.11.1985 мсмк</v>
      </c>
      <c r="I17" s="214"/>
      <c r="J17" s="219" t="n">
        <f aca="false">'ит.пр'!B10</f>
        <v>20</v>
      </c>
    </row>
    <row r="18" customFormat="false" ht="18" hidden="false" customHeight="true" outlineLevel="0" collapsed="false">
      <c r="A18" s="222"/>
      <c r="B18" s="217"/>
      <c r="C18" s="217"/>
      <c r="D18" s="217"/>
      <c r="E18" s="217"/>
      <c r="F18" s="217"/>
      <c r="G18" s="217"/>
      <c r="H18" s="218"/>
      <c r="I18" s="214"/>
      <c r="J18" s="219"/>
    </row>
    <row r="19" customFormat="false" ht="18" hidden="false" customHeight="true" outlineLevel="0" collapsed="false">
      <c r="A19" s="222"/>
      <c r="B19" s="220" t="str">
        <f aca="false">IF(J17=0," ",VLOOKUP(J17,'пр.взв'!$B$7:$G$70,4,FALSE()))</f>
        <v>Москва Самбо-70 Д</v>
      </c>
      <c r="C19" s="220"/>
      <c r="D19" s="220"/>
      <c r="E19" s="220"/>
      <c r="F19" s="220"/>
      <c r="G19" s="220"/>
      <c r="H19" s="220"/>
      <c r="I19" s="214"/>
      <c r="J19" s="219"/>
    </row>
    <row r="20" customFormat="false" ht="18.75" hidden="false" customHeight="true" outlineLevel="0" collapsed="false">
      <c r="A20" s="222"/>
      <c r="B20" s="220"/>
      <c r="C20" s="220"/>
      <c r="D20" s="220"/>
      <c r="E20" s="220"/>
      <c r="F20" s="220"/>
      <c r="G20" s="220"/>
      <c r="H20" s="220"/>
      <c r="I20" s="214"/>
      <c r="J20" s="219"/>
    </row>
    <row r="21" customFormat="false" ht="18.75" hidden="false" customHeight="false" outlineLevel="0" collapsed="false">
      <c r="A21" s="214"/>
      <c r="B21" s="214"/>
      <c r="C21" s="214"/>
      <c r="D21" s="214"/>
      <c r="E21" s="214"/>
      <c r="F21" s="214"/>
      <c r="G21" s="214"/>
      <c r="I21" s="214"/>
      <c r="J21" s="219"/>
    </row>
    <row r="22" customFormat="false" ht="18" hidden="false" customHeight="true" outlineLevel="0" collapsed="false">
      <c r="A22" s="222" t="s">
        <v>170</v>
      </c>
      <c r="B22" s="217" t="str">
        <f aca="false">IF(J22=0," ",VLOOKUP(J22,'пр.взв'!$B$7:$G$70,2,FALSE()))</f>
        <v>КЛЕЦКОВ Дмитрий Валерьевич</v>
      </c>
      <c r="C22" s="217"/>
      <c r="D22" s="217"/>
      <c r="E22" s="217"/>
      <c r="F22" s="217"/>
      <c r="G22" s="217"/>
      <c r="H22" s="218" t="str">
        <f aca="false">IF(J22=0," ",VLOOKUP(J22,'пр.взв'!$B$7:$G$70,3,FALSE()))</f>
        <v>26.11.1986 мсмк</v>
      </c>
      <c r="I22" s="214"/>
      <c r="J22" s="219" t="n">
        <f aca="false">'ит.пр'!B12</f>
        <v>12</v>
      </c>
    </row>
    <row r="23" customFormat="false" ht="18" hidden="false" customHeight="true" outlineLevel="0" collapsed="false">
      <c r="A23" s="222"/>
      <c r="B23" s="217"/>
      <c r="C23" s="217"/>
      <c r="D23" s="217"/>
      <c r="E23" s="217"/>
      <c r="F23" s="217"/>
      <c r="G23" s="217"/>
      <c r="H23" s="218"/>
      <c r="I23" s="214"/>
      <c r="J23" s="219"/>
    </row>
    <row r="24" customFormat="false" ht="18" hidden="false" customHeight="true" outlineLevel="0" collapsed="false">
      <c r="A24" s="222"/>
      <c r="B24" s="220" t="str">
        <f aca="false">IF(J22=0," ",VLOOKUP(J22,'пр.взв'!$B$7:$G$70,4,FALSE()))</f>
        <v>Москва Самбо-70 Д</v>
      </c>
      <c r="C24" s="220"/>
      <c r="D24" s="220"/>
      <c r="E24" s="220"/>
      <c r="F24" s="220"/>
      <c r="G24" s="220"/>
      <c r="H24" s="220"/>
      <c r="I24" s="214"/>
    </row>
    <row r="25" customFormat="false" ht="18.75" hidden="false" customHeight="true" outlineLevel="0" collapsed="false">
      <c r="A25" s="222"/>
      <c r="B25" s="220"/>
      <c r="C25" s="220"/>
      <c r="D25" s="220"/>
      <c r="E25" s="220"/>
      <c r="F25" s="220"/>
      <c r="G25" s="220"/>
      <c r="H25" s="220"/>
      <c r="I25" s="214"/>
    </row>
    <row r="26" customFormat="false" ht="14.25" hidden="false" customHeight="true" outlineLevel="0" collapsed="false">
      <c r="A26" s="214"/>
      <c r="B26" s="214"/>
      <c r="C26" s="214"/>
      <c r="D26" s="214"/>
      <c r="E26" s="214"/>
      <c r="F26" s="214"/>
      <c r="G26" s="214"/>
    </row>
    <row r="27" customFormat="false" ht="18" hidden="false" customHeight="false" outlineLevel="0" collapsed="false">
      <c r="A27" s="214" t="s">
        <v>171</v>
      </c>
      <c r="B27" s="214"/>
      <c r="C27" s="214"/>
      <c r="D27" s="214"/>
      <c r="E27" s="214"/>
      <c r="F27" s="214"/>
      <c r="G27" s="214"/>
    </row>
    <row r="28" customFormat="false" ht="18.75" hidden="false" customHeight="false" outlineLevel="0" collapsed="false"/>
    <row r="29" customFormat="false" ht="12.75" hidden="false" customHeight="false" outlineLevel="0" collapsed="false">
      <c r="A29" s="223" t="str">
        <f aca="false">IF(J29=0," ",VLOOKUP(J29,'пр.взв'!$B$7:$G$70,6,FALSE()))</f>
        <v>Фунтиков ПВ, Павлов ДА</v>
      </c>
      <c r="B29" s="223"/>
      <c r="C29" s="223"/>
      <c r="D29" s="223"/>
      <c r="E29" s="223"/>
      <c r="F29" s="223"/>
      <c r="G29" s="223"/>
      <c r="H29" s="223"/>
      <c r="J29" s="0" t="n">
        <f aca="false">'ит.пр'!B6</f>
        <v>6</v>
      </c>
    </row>
    <row r="30" customFormat="false" ht="13.5" hidden="false" customHeight="false" outlineLevel="0" collapsed="false">
      <c r="A30" s="223"/>
      <c r="B30" s="223"/>
      <c r="C30" s="223"/>
      <c r="D30" s="223"/>
      <c r="E30" s="223"/>
      <c r="F30" s="223"/>
      <c r="G30" s="223"/>
      <c r="H30" s="223"/>
    </row>
    <row r="33" customFormat="false" ht="18" hidden="false" customHeight="false" outlineLevel="0" collapsed="false">
      <c r="A33" s="214" t="s">
        <v>172</v>
      </c>
      <c r="B33" s="214"/>
      <c r="C33" s="214"/>
      <c r="D33" s="214"/>
      <c r="E33" s="214"/>
      <c r="F33" s="214"/>
      <c r="G33" s="214"/>
    </row>
    <row r="34" customFormat="false" ht="15" hidden="false" customHeight="true" outlineLevel="0" collapsed="false">
      <c r="A34" s="214"/>
      <c r="B34" s="214"/>
      <c r="C34" s="214"/>
      <c r="D34" s="214"/>
      <c r="E34" s="214"/>
      <c r="F34" s="214"/>
      <c r="G34" s="214"/>
    </row>
    <row r="35" customFormat="false" ht="15" hidden="false" customHeight="true" outlineLevel="0" collapsed="false">
      <c r="A35" s="214"/>
      <c r="B35" s="214"/>
      <c r="C35" s="214"/>
      <c r="D35" s="214"/>
      <c r="E35" s="214"/>
      <c r="F35" s="214"/>
      <c r="G35" s="214"/>
    </row>
    <row r="36" customFormat="false" ht="15" hidden="false" customHeight="true" outlineLevel="0" collapsed="false">
      <c r="A36" s="224"/>
      <c r="B36" s="224"/>
      <c r="C36" s="224"/>
      <c r="D36" s="224"/>
      <c r="E36" s="224"/>
      <c r="F36" s="224"/>
      <c r="G36" s="224"/>
      <c r="H36" s="225"/>
    </row>
    <row r="37" customFormat="false" ht="15" hidden="false" customHeight="true" outlineLevel="0" collapsed="false">
      <c r="A37" s="226"/>
      <c r="B37" s="226"/>
      <c r="C37" s="226"/>
      <c r="D37" s="226"/>
      <c r="E37" s="226"/>
      <c r="F37" s="226"/>
      <c r="G37" s="226"/>
      <c r="H37" s="227"/>
    </row>
    <row r="38" customFormat="false" ht="15" hidden="false" customHeight="true" outlineLevel="0" collapsed="false">
      <c r="A38" s="224"/>
      <c r="B38" s="224"/>
      <c r="C38" s="224"/>
      <c r="D38" s="224"/>
      <c r="E38" s="224"/>
      <c r="F38" s="224"/>
      <c r="G38" s="224"/>
      <c r="H38" s="225"/>
    </row>
    <row r="39" customFormat="false" ht="15" hidden="false" customHeight="true" outlineLevel="0" collapsed="false">
      <c r="A39" s="228"/>
      <c r="B39" s="228"/>
      <c r="C39" s="228"/>
      <c r="D39" s="228"/>
      <c r="E39" s="228"/>
      <c r="F39" s="228"/>
      <c r="G39" s="228"/>
      <c r="H39" s="229"/>
    </row>
    <row r="40" customFormat="false" ht="15" hidden="false" customHeight="true" outlineLevel="0" collapsed="false">
      <c r="A40" s="224"/>
      <c r="B40" s="224"/>
      <c r="C40" s="224"/>
      <c r="D40" s="224"/>
      <c r="E40" s="224"/>
      <c r="F40" s="224"/>
      <c r="G40" s="224"/>
      <c r="H40" s="225"/>
    </row>
    <row r="41" customFormat="false" ht="15" hidden="false" customHeight="true" outlineLevel="0" collapsed="false">
      <c r="A41" s="228"/>
      <c r="B41" s="228"/>
      <c r="C41" s="228"/>
      <c r="D41" s="228"/>
      <c r="E41" s="228"/>
      <c r="F41" s="228"/>
      <c r="G41" s="228"/>
      <c r="H41" s="229"/>
    </row>
    <row r="42" customFormat="false" ht="18" hidden="false" customHeight="false" outlineLevel="0" collapsed="false">
      <c r="A42" s="224"/>
      <c r="B42" s="224"/>
      <c r="C42" s="224"/>
      <c r="D42" s="224"/>
      <c r="E42" s="224"/>
      <c r="F42" s="224"/>
      <c r="G42" s="224"/>
      <c r="H42" s="225"/>
    </row>
  </sheetData>
  <mergeCells count="22">
    <mergeCell ref="A1:H1"/>
    <mergeCell ref="A2:H2"/>
    <mergeCell ref="A3:I3"/>
    <mergeCell ref="A4:H4"/>
    <mergeCell ref="D5:F5"/>
    <mergeCell ref="A7:A10"/>
    <mergeCell ref="B7:G8"/>
    <mergeCell ref="H7:H8"/>
    <mergeCell ref="B9:H10"/>
    <mergeCell ref="A12:A15"/>
    <mergeCell ref="B12:G13"/>
    <mergeCell ref="H12:H13"/>
    <mergeCell ref="B14:H15"/>
    <mergeCell ref="A17:A20"/>
    <mergeCell ref="B17:G18"/>
    <mergeCell ref="H17:H18"/>
    <mergeCell ref="B19:H20"/>
    <mergeCell ref="A22:A25"/>
    <mergeCell ref="B22:G23"/>
    <mergeCell ref="H22:H23"/>
    <mergeCell ref="B24:H25"/>
    <mergeCell ref="A29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рилл</cp:lastModifiedBy>
  <cp:lastPrinted>2002-01-01T02:35:22Z</cp:lastPrinted>
  <dcterms:modified xsi:type="dcterms:W3CDTF">2013-08-22T23:02:34Z</dcterms:modified>
  <cp:revision>0</cp:revision>
  <dc:subject/>
  <dc:title/>
</cp:coreProperties>
</file>