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сия" sheetId="1" state="visible" r:id="rId2"/>
    <sheet name="призер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призеры!$A$1:$G$163</definedName>
    <definedName function="false" hidden="false" localSheetId="0" name="_xlnm.Print_Area" vbProcedure="false">Россия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8">
  <si>
    <t xml:space="preserve">ВСЕРОССИЙСКАЯ ФЕДЕРАЦИЯ САМБО</t>
  </si>
  <si>
    <t xml:space="preserve">СПИСОК СПОРТСМЕНОВ ПОПАВШИХ НА ПЕРВЕНСТВО РОССИИ 2014 Г.</t>
  </si>
  <si>
    <t xml:space="preserve">ПО ИТОГАМ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81 кг</t>
  </si>
  <si>
    <t xml:space="preserve">87 кг</t>
  </si>
  <si>
    <t xml:space="preserve">&gt;87 кг</t>
  </si>
  <si>
    <t xml:space="preserve">78 кг</t>
  </si>
  <si>
    <t xml:space="preserve">св. 78 кг</t>
  </si>
  <si>
    <t xml:space="preserve">ю</t>
  </si>
  <si>
    <t xml:space="preserve">СПИСОК ПРИЗЕРОВ</t>
  </si>
  <si>
    <t xml:space="preserve">св 87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 Narrow"/>
      <family val="2"/>
      <charset val="204"/>
    </font>
    <font>
      <b val="true"/>
      <sz val="2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29160</xdr:rowOff>
    </xdr:from>
    <xdr:to>
      <xdr:col>5</xdr:col>
      <xdr:colOff>1017360</xdr:colOff>
      <xdr:row>0</xdr:row>
      <xdr:rowOff>458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070960" y="29160"/>
          <a:ext cx="4842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201600</xdr:colOff>
      <xdr:row>1</xdr:row>
      <xdr:rowOff>19080</xdr:rowOff>
    </xdr:to>
    <xdr:pic>
      <xdr:nvPicPr>
        <xdr:cNvPr id="1" name="Picture 3" descr="489px-Coat_of_Arms_of_Buryatiya"/>
        <xdr:cNvPicPr/>
      </xdr:nvPicPr>
      <xdr:blipFill>
        <a:blip r:embed="rId2"/>
        <a:stretch/>
      </xdr:blipFill>
      <xdr:spPr>
        <a:xfrm>
          <a:off x="241200" y="0"/>
          <a:ext cx="443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9360</xdr:rowOff>
    </xdr:from>
    <xdr:to>
      <xdr:col>1</xdr:col>
      <xdr:colOff>171000</xdr:colOff>
      <xdr:row>2</xdr:row>
      <xdr:rowOff>37440</xdr:rowOff>
    </xdr:to>
    <xdr:pic>
      <xdr:nvPicPr>
        <xdr:cNvPr id="3" name="Picture 398" descr="489px-Coat_of_Arms_of_Buryatiya"/>
        <xdr:cNvPicPr/>
      </xdr:nvPicPr>
      <xdr:blipFill>
        <a:blip r:embed="rId2"/>
        <a:stretch/>
      </xdr:blipFill>
      <xdr:spPr>
        <a:xfrm>
          <a:off x="210960" y="9360"/>
          <a:ext cx="4428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6-97 г.р.</v>
          </cell>
        </row>
        <row r="3">
          <cell r="A3" t="str">
            <v>11-15.12.2013г      г.Улан-Удэ</v>
          </cell>
        </row>
        <row r="6">
          <cell r="A6" t="str">
            <v>Гл. судья, судья МК</v>
          </cell>
        </row>
        <row r="6">
          <cell r="G6" t="str">
            <v>С.Ю.Аткунов</v>
          </cell>
        </row>
        <row r="7">
          <cell r="G7" t="str">
            <v>/ г. Г-Алтайск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бытов Максим Александрович</v>
          </cell>
          <cell r="D6" t="str">
            <v>06.03.1996 1р</v>
          </cell>
          <cell r="E6" t="str">
            <v>СФО Кемеровская Прокопьевск</v>
          </cell>
        </row>
        <row r="6">
          <cell r="G6" t="str">
            <v>Осипов А.Е.</v>
          </cell>
        </row>
        <row r="8">
          <cell r="C8" t="str">
            <v>Галеев Максим Дмитриевич</v>
          </cell>
          <cell r="D8" t="str">
            <v>25.01.1997 1ю</v>
          </cell>
          <cell r="E8" t="str">
            <v>СФО, Забайкальский Чита МО</v>
          </cell>
        </row>
        <row r="8">
          <cell r="G8" t="str">
            <v>Допиро ДА</v>
          </cell>
        </row>
        <row r="10">
          <cell r="C10" t="str">
            <v>Крюков Виталий Сергеевич</v>
          </cell>
          <cell r="D10" t="str">
            <v>13.03.1996 1р</v>
          </cell>
          <cell r="E10" t="str">
            <v>СФО Иркутская Усть-Илимск МО</v>
          </cell>
        </row>
        <row r="10">
          <cell r="G10" t="str">
            <v>Коротеев А.Ю., Заренев А.А.</v>
          </cell>
        </row>
        <row r="12">
          <cell r="C12" t="str">
            <v>Хабаров Айастан Айдарович</v>
          </cell>
          <cell r="D12" t="str">
            <v>12.08.1997, 1р</v>
          </cell>
          <cell r="E12" t="str">
            <v>СФО, Р.Алтай, Г-Алтайск, МО</v>
          </cell>
        </row>
        <row r="12">
          <cell r="G12" t="str">
            <v>Черепанов С.Н.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льцов Станислав Игоревич</v>
          </cell>
          <cell r="D6" t="str">
            <v>03.05.1996 1р</v>
          </cell>
          <cell r="E6" t="str">
            <v>СФО Красноярский С-Енисейск</v>
          </cell>
        </row>
        <row r="6">
          <cell r="G6" t="str">
            <v>Григорьев СС</v>
          </cell>
        </row>
        <row r="8">
          <cell r="C8" t="str">
            <v>Редько Иван Евгеньевич</v>
          </cell>
          <cell r="D8" t="str">
            <v>29.02.1996 1р</v>
          </cell>
          <cell r="E8" t="str">
            <v>СФО Омская Омск МО</v>
          </cell>
        </row>
        <row r="8">
          <cell r="G8" t="str">
            <v>Бака ОВ Мананков СА</v>
          </cell>
        </row>
        <row r="10">
          <cell r="C10" t="str">
            <v>Щепин Дмитрий Александрович</v>
          </cell>
          <cell r="D10" t="str">
            <v>05.01.1998 1р</v>
          </cell>
          <cell r="E10" t="str">
            <v>СФО Иркутская Усоле-Сибирское МО</v>
          </cell>
        </row>
        <row r="10">
          <cell r="G10" t="str">
            <v>Шилин ВВ Князев АД</v>
          </cell>
        </row>
        <row r="12">
          <cell r="C12" t="str">
            <v>Ушаков Ярослав Сергеевич</v>
          </cell>
          <cell r="D12" t="str">
            <v>04.04.1996 1юн</v>
          </cell>
          <cell r="E12" t="str">
            <v>СФО Красноярский С-Енисейск</v>
          </cell>
        </row>
        <row r="12">
          <cell r="G12" t="str">
            <v>Григорьев С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урсулов Артем Егорович</v>
          </cell>
          <cell r="D6" t="str">
            <v>30.05.1997, 1р</v>
          </cell>
          <cell r="E6" t="str">
            <v>СФО, Р.Алтай, Г-Алтайск, МО</v>
          </cell>
        </row>
        <row r="6">
          <cell r="G6" t="str">
            <v>Тайпинов В.Л.</v>
          </cell>
        </row>
        <row r="8">
          <cell r="C8" t="str">
            <v>Дидоренко Денис Андреевич</v>
          </cell>
          <cell r="D8" t="str">
            <v>07.10.1996, 1р</v>
          </cell>
          <cell r="E8" t="str">
            <v>СФО, Красноярский, Красноярск, МО</v>
          </cell>
        </row>
        <row r="8">
          <cell r="G8" t="str">
            <v>Бармин ДН</v>
          </cell>
        </row>
        <row r="10">
          <cell r="C10" t="str">
            <v>Серикбаев Миир Ержанович</v>
          </cell>
          <cell r="D10" t="str">
            <v>21.12.1996, 1р</v>
          </cell>
          <cell r="E10" t="str">
            <v>СФО, Р.Алтай, Г-Алтайск, МО</v>
          </cell>
        </row>
        <row r="10">
          <cell r="G10" t="str">
            <v>Акчалов С.А.</v>
          </cell>
        </row>
        <row r="12">
          <cell r="C12" t="str">
            <v>Носков Дмитрий Олегович</v>
          </cell>
          <cell r="D12" t="str">
            <v>27.11.1996, 1ю.</v>
          </cell>
          <cell r="E12" t="str">
            <v>СФО, Алтайский, Барнаул, МО</v>
          </cell>
        </row>
        <row r="12">
          <cell r="G12" t="str">
            <v>Будьков ДВ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чергин Тимур Станиславович</v>
          </cell>
          <cell r="D6" t="str">
            <v>13.05.1996, КМС</v>
          </cell>
          <cell r="E6" t="str">
            <v>Новосибирская обл. Новосибирск  МО</v>
          </cell>
        </row>
        <row r="6">
          <cell r="G6" t="str">
            <v>Мордвинов А.И. Кондрашова ОА</v>
          </cell>
        </row>
        <row r="8">
          <cell r="C8" t="str">
            <v>Чалчиков Сумер Ырысович</v>
          </cell>
          <cell r="D8" t="str">
            <v>18.03.1996, 1р</v>
          </cell>
          <cell r="E8" t="str">
            <v>СФО, Р.Алтай, Г-Алтайск, МО</v>
          </cell>
        </row>
        <row r="8">
          <cell r="G8" t="str">
            <v>Семендеев Э.С.</v>
          </cell>
        </row>
        <row r="10">
          <cell r="C10" t="str">
            <v>Кыдыев Денис Викторович</v>
          </cell>
          <cell r="D10" t="str">
            <v>21.11.1996, 1р</v>
          </cell>
          <cell r="E10" t="str">
            <v>СФО, Р.Алтай, Г-Алтайск, МО</v>
          </cell>
        </row>
        <row r="10">
          <cell r="G10" t="str">
            <v>Семендеев Э.С.</v>
          </cell>
        </row>
        <row r="12">
          <cell r="C12" t="str">
            <v>Ептеев Дмитрий Дмитриевич</v>
          </cell>
          <cell r="D12" t="str">
            <v>15.11.1996, 1р</v>
          </cell>
          <cell r="E12" t="str">
            <v>СФО, Р.Алтай, Г-Алтайск, МО</v>
          </cell>
        </row>
        <row r="12">
          <cell r="G12" t="str">
            <v>Семендеев Э.С.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юлюш Дамбый Владимирович</v>
          </cell>
          <cell r="D6" t="str">
            <v>01.04.1996, КМС</v>
          </cell>
          <cell r="E6" t="str">
            <v>СФО, р.Тыва, Кызыл, МО</v>
          </cell>
        </row>
        <row r="6">
          <cell r="G6" t="str">
            <v>Сендажи О.Х.</v>
          </cell>
        </row>
        <row r="8">
          <cell r="C8" t="str">
            <v>Лопарев Никита Николаевич</v>
          </cell>
          <cell r="D8" t="str">
            <v>24.07.1996, КМС</v>
          </cell>
          <cell r="E8" t="str">
            <v>СФО, Томская, Северск, МО</v>
          </cell>
        </row>
        <row r="8">
          <cell r="G8" t="str">
            <v>Вышегородцев Д.Е., Вахмистрова Н.А.</v>
          </cell>
        </row>
        <row r="10">
          <cell r="C10" t="str">
            <v>Сухоруков Сергей Михайлович</v>
          </cell>
          <cell r="D10" t="str">
            <v>15.01.1997 1р</v>
          </cell>
          <cell r="E10" t="str">
            <v>СФО, Красноярский, Сосновоборск, МО</v>
          </cell>
        </row>
        <row r="10">
          <cell r="G10" t="str">
            <v>Кливетов АА </v>
          </cell>
        </row>
        <row r="12">
          <cell r="C12" t="str">
            <v>Вязовский Павел Олегович</v>
          </cell>
          <cell r="D12" t="str">
            <v>23.02.1996, КМС</v>
          </cell>
          <cell r="E12" t="str">
            <v>СФО, Иркутская, Иркутск, Д</v>
          </cell>
        </row>
        <row r="12">
          <cell r="G12" t="str">
            <v>Журавлёв ЮМ  Магура И.Б.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анкселиани Родами Родинович</v>
          </cell>
          <cell r="D6" t="str">
            <v>24.07.1997г. КМС</v>
          </cell>
          <cell r="E6" t="str">
            <v>СФО, Алтайский, Бийск, МО</v>
          </cell>
        </row>
        <row r="6">
          <cell r="G6" t="str">
            <v>Шалюта П.В.</v>
          </cell>
        </row>
        <row r="8">
          <cell r="C8" t="str">
            <v>Мотеко Артём Валерьевич</v>
          </cell>
          <cell r="D8" t="str">
            <v>16.03.1997, 1р</v>
          </cell>
          <cell r="E8" t="str">
            <v>СФО, Томская, Северск, МО</v>
          </cell>
        </row>
        <row r="8">
          <cell r="G8" t="str">
            <v>Вышегородцев ДЕ Вахмистрова НА Мотеко В.П.</v>
          </cell>
        </row>
        <row r="10">
          <cell r="C10" t="str">
            <v>Кеденов Александр Владимирович</v>
          </cell>
          <cell r="D10" t="str">
            <v>19.12.1997, 1р</v>
          </cell>
          <cell r="E10" t="str">
            <v>СФО, Р.Алтай, Г-Алтайск, МО</v>
          </cell>
        </row>
        <row r="10">
          <cell r="G10" t="str">
            <v>Тайпинов В.Л.</v>
          </cell>
        </row>
        <row r="12">
          <cell r="C12" t="str">
            <v>Лёвин Михаил Андреевич</v>
          </cell>
          <cell r="D12" t="str">
            <v>30.06.1997 кмс</v>
          </cell>
          <cell r="E12" t="str">
            <v>СФО Иркутская Иркутск Д</v>
          </cell>
        </row>
        <row r="12">
          <cell r="G12" t="str">
            <v>Журавлёв ЮМ Магура ИБ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лимандинов Дмитрий Владимирович</v>
          </cell>
          <cell r="D6" t="str">
            <v>10.03.1996 1р</v>
          </cell>
          <cell r="E6" t="str">
            <v>СФО Красноярский Красноярск</v>
          </cell>
        </row>
        <row r="6">
          <cell r="G6" t="str">
            <v>Знаменский ГЕ Сингатулин СВ</v>
          </cell>
        </row>
        <row r="8">
          <cell r="C8" t="str">
            <v>Барсуков Владислав Юрьевич</v>
          </cell>
          <cell r="D8" t="str">
            <v>07.04.1996, 1р</v>
          </cell>
          <cell r="E8" t="str">
            <v>СФО, Кемеровская, Новокузнецк, ПР</v>
          </cell>
        </row>
        <row r="8">
          <cell r="G8" t="str">
            <v>Параскивопуло И.В.</v>
          </cell>
        </row>
        <row r="10">
          <cell r="C10" t="str">
            <v>Агаджанян Арман Артурович</v>
          </cell>
          <cell r="D10" t="str">
            <v>16.08.1996, 1р</v>
          </cell>
          <cell r="E10" t="str">
            <v>СФО, Кемеровская, Кемерово,МО</v>
          </cell>
        </row>
        <row r="10">
          <cell r="G10" t="str">
            <v>Шиянов С.А.</v>
          </cell>
        </row>
        <row r="12">
          <cell r="C12" t="str">
            <v>Матвеев Михаил Александрович</v>
          </cell>
          <cell r="D12" t="str">
            <v>19.04.1997 кмс</v>
          </cell>
          <cell r="E12" t="str">
            <v>СФО, Алтайский, Бийск, МО</v>
          </cell>
        </row>
        <row r="12">
          <cell r="G12" t="str">
            <v>Акулов ВН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урков Даниил Сергеевич</v>
          </cell>
          <cell r="D6" t="str">
            <v>28.06.1996, КМС</v>
          </cell>
          <cell r="E6" t="str">
            <v>СФО, Алтайский, Барнаул, МО</v>
          </cell>
        </row>
        <row r="6">
          <cell r="G6" t="str">
            <v>Хоружев А.И.</v>
          </cell>
        </row>
        <row r="8">
          <cell r="C8" t="str">
            <v>Самаев Евгений Сергеевич</v>
          </cell>
          <cell r="D8" t="str">
            <v>24.06.1996, 1р</v>
          </cell>
          <cell r="E8" t="str">
            <v>СФО, Кемеровская, Прокопьевск, МО</v>
          </cell>
        </row>
        <row r="8">
          <cell r="G8" t="str">
            <v>Макаров В.В.</v>
          </cell>
        </row>
        <row r="10">
          <cell r="C10" t="str">
            <v>Ранский Алексей Алексеевич</v>
          </cell>
          <cell r="D10" t="str">
            <v>20.08.1996 1р</v>
          </cell>
          <cell r="E10" t="str">
            <v>СФО Кемеровская Новокузнецк</v>
          </cell>
        </row>
        <row r="10">
          <cell r="G10" t="str">
            <v>Параскивопуло И.В.</v>
          </cell>
        </row>
        <row r="12">
          <cell r="C12" t="str">
            <v>Маршалкин Александр Евгеньевич</v>
          </cell>
          <cell r="D12" t="str">
            <v>14.08.1997 1р</v>
          </cell>
          <cell r="E12" t="str">
            <v>СФО Кемеровская Прокопьевск МО</v>
          </cell>
        </row>
        <row r="12">
          <cell r="G12" t="str">
            <v>Осипов АЕ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Новиков Филипп Александрович</v>
          </cell>
          <cell r="D6" t="str">
            <v>09.01.1998 1р</v>
          </cell>
          <cell r="E6" t="str">
            <v>СФО Кемеровская Новокузнецк</v>
          </cell>
        </row>
        <row r="6">
          <cell r="G6" t="str">
            <v>Параскивопуло И.В.</v>
          </cell>
        </row>
        <row r="8">
          <cell r="C8" t="str">
            <v>Максимов Дмитрий Сергеевич</v>
          </cell>
          <cell r="D8" t="str">
            <v>10.04.1996, 1р</v>
          </cell>
          <cell r="E8" t="str">
            <v>СФО, Алтайский, Благовещенка, МО</v>
          </cell>
        </row>
        <row r="8">
          <cell r="G8" t="str">
            <v>Екименко А.В.</v>
          </cell>
        </row>
        <row r="10">
          <cell r="C10" t="str">
            <v>Сафронов Сергей Константинович</v>
          </cell>
          <cell r="D10" t="str">
            <v>28.06.1996, 1р</v>
          </cell>
          <cell r="E10" t="str">
            <v>Новосибирская обл. Новосибирск  МО</v>
          </cell>
        </row>
        <row r="10">
          <cell r="G10" t="str">
            <v>Цыганов СВ</v>
          </cell>
        </row>
        <row r="12">
          <cell r="C12" t="str">
            <v>Рагимов Ромиль Попад оглы</v>
          </cell>
          <cell r="D12" t="str">
            <v>19.12.1996 1р</v>
          </cell>
          <cell r="E12" t="str">
            <v>СФО Новосибирская Новосибирск  МО</v>
          </cell>
        </row>
        <row r="12">
          <cell r="G12" t="str">
            <v>Мошкин СИ Плотников СВ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жомбердиев Акылбек Нурбекович</v>
          </cell>
          <cell r="D6" t="str">
            <v>04.09.1996 1р</v>
          </cell>
          <cell r="E6" t="str">
            <v>СФО, Красноярский, Заозерный,МО</v>
          </cell>
        </row>
        <row r="6">
          <cell r="G6" t="str">
            <v>Саградян ВО Булдаков ИН</v>
          </cell>
        </row>
        <row r="8">
          <cell r="C8" t="str">
            <v>Стенников Вячеслав Иванович</v>
          </cell>
          <cell r="D8" t="str">
            <v>25.03.1997 1р</v>
          </cell>
          <cell r="E8" t="str">
            <v>СФО Красноярский Ужур МО</v>
          </cell>
        </row>
        <row r="8">
          <cell r="G8" t="str">
            <v>Воробьев АА</v>
          </cell>
        </row>
        <row r="10">
          <cell r="C10" t="str">
            <v>Половцев Денис Михайлович</v>
          </cell>
          <cell r="D10" t="str">
            <v>18.06.1996 КМС</v>
          </cell>
          <cell r="E10" t="str">
            <v>СФО Омская Омск МО</v>
          </cell>
        </row>
        <row r="10">
          <cell r="G10" t="str">
            <v>Галиева РФ </v>
          </cell>
        </row>
        <row r="12">
          <cell r="C12" t="str">
            <v>Бондаренко Геннадий Андреевич</v>
          </cell>
          <cell r="D12" t="str">
            <v>27.05.1996, 1р</v>
          </cell>
          <cell r="E12" t="str">
            <v>СФО, Алтайский, Тальменка, МО</v>
          </cell>
        </row>
        <row r="12">
          <cell r="G12" t="str">
            <v>Сурмач Г.А.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F161" activeCellId="0" sqref="A1: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9.75" hidden="false" customHeight="true" outlineLevel="0" collapsed="false">
      <c r="A4" s="4" t="str">
        <f aca="false">[1]реквизиты!$A$2</f>
        <v>Первенство Сибирского федерального округа по самбо среди юношей 1996-97 г.р.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3" t="str">
        <f aca="false">[1]реквизиты!$A$3</f>
        <v>11-15.12.2013г      г.Улан-Удэ</v>
      </c>
      <c r="B5" s="3"/>
      <c r="C5" s="3"/>
      <c r="D5" s="3"/>
      <c r="E5" s="3"/>
      <c r="F5" s="3"/>
      <c r="G5" s="3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/>
    </row>
    <row r="8" customFormat="false" ht="15" hidden="false" customHeight="true" outlineLevel="0" collapsed="false">
      <c r="B8" s="5"/>
      <c r="C8" s="6"/>
      <c r="D8" s="6"/>
      <c r="E8" s="6"/>
      <c r="F8" s="7"/>
      <c r="G8" s="8"/>
    </row>
    <row r="9" customFormat="false" ht="14.1" hidden="false" customHeight="true" outlineLevel="0" collapsed="false">
      <c r="A9" s="9" t="s">
        <v>8</v>
      </c>
      <c r="B9" s="10" t="s">
        <v>9</v>
      </c>
      <c r="C9" s="11" t="str">
        <f aca="false">'[2]ит.пр'!$C$6</f>
        <v>Аурсулов Артем Егорович</v>
      </c>
      <c r="D9" s="12" t="str">
        <f aca="false">'[2]ит.пр'!$D$6</f>
        <v>30.05.1997, 1р</v>
      </c>
      <c r="E9" s="13" t="str">
        <f aca="false">'[2]ит.пр'!$E$6</f>
        <v>СФО, Р.Алтай, Г-Алтайск, МО</v>
      </c>
      <c r="F9" s="14" t="str">
        <f aca="false">'[2]ит.пр'!$G$6</f>
        <v>Тайпинов В.Л.</v>
      </c>
      <c r="G9" s="15"/>
    </row>
    <row r="10" customFormat="false" ht="14.1" hidden="false" customHeight="true" outlineLevel="0" collapsed="false">
      <c r="A10" s="9"/>
      <c r="B10" s="10"/>
      <c r="C10" s="11"/>
      <c r="D10" s="12"/>
      <c r="E10" s="13"/>
      <c r="F10" s="14"/>
      <c r="G10" s="15"/>
    </row>
    <row r="11" customFormat="false" ht="15" hidden="false" customHeight="true" outlineLevel="0" collapsed="false">
      <c r="A11" s="9"/>
      <c r="B11" s="16" t="s">
        <v>10</v>
      </c>
      <c r="C11" s="17" t="str">
        <f aca="false">'[2]ит.пр'!$C$8</f>
        <v>Дидоренко Денис Андреевич</v>
      </c>
      <c r="D11" s="18" t="str">
        <f aca="false">'[2]ит.пр'!$D$8</f>
        <v>07.10.1996, 1р</v>
      </c>
      <c r="E11" s="19" t="str">
        <f aca="false">'[2]ит.пр'!$E$8</f>
        <v>СФО, Красноярский, Красноярск, МО</v>
      </c>
      <c r="F11" s="20" t="str">
        <f aca="false">'[2]ит.пр'!$G$8</f>
        <v>Бармин ДН</v>
      </c>
      <c r="G11" s="15"/>
    </row>
    <row r="12" customFormat="false" ht="15" hidden="false" customHeight="true" outlineLevel="0" collapsed="false">
      <c r="A12" s="9"/>
      <c r="B12" s="16"/>
      <c r="C12" s="17"/>
      <c r="D12" s="18"/>
      <c r="E12" s="19"/>
      <c r="F12" s="20"/>
      <c r="G12" s="15"/>
    </row>
    <row r="13" customFormat="false" ht="15" hidden="false" customHeight="true" outlineLevel="0" collapsed="false">
      <c r="A13" s="9"/>
      <c r="B13" s="21" t="s">
        <v>11</v>
      </c>
      <c r="C13" s="17" t="str">
        <f aca="false">'[2]ит.пр'!$C$10</f>
        <v>Серикбаев Миир Ержанович</v>
      </c>
      <c r="D13" s="18" t="str">
        <f aca="false">'[2]ит.пр'!$D$10</f>
        <v>21.12.1996, 1р</v>
      </c>
      <c r="E13" s="19" t="str">
        <f aca="false">'[2]ит.пр'!$E$10</f>
        <v>СФО, Р.Алтай, Г-Алтайск, МО</v>
      </c>
      <c r="F13" s="20" t="str">
        <f aca="false">'[2]ит.пр'!$G$10</f>
        <v>Акчалов С.А.</v>
      </c>
      <c r="G13" s="22"/>
    </row>
    <row r="14" customFormat="false" ht="15" hidden="false" customHeight="true" outlineLevel="0" collapsed="false">
      <c r="A14" s="9"/>
      <c r="B14" s="21"/>
      <c r="C14" s="17"/>
      <c r="D14" s="18"/>
      <c r="E14" s="19"/>
      <c r="F14" s="20"/>
      <c r="G14" s="22"/>
    </row>
    <row r="15" customFormat="false" ht="15" hidden="true" customHeight="true" outlineLevel="0" collapsed="false">
      <c r="A15" s="9"/>
      <c r="B15" s="21" t="s">
        <v>11</v>
      </c>
      <c r="C15" s="17" t="str">
        <f aca="false">'[2]ит.пр'!$C$12</f>
        <v>Носков Дмитрий Олегович</v>
      </c>
      <c r="D15" s="18" t="str">
        <f aca="false">'[2]ит.пр'!$D$12</f>
        <v>27.11.1996, 1ю.</v>
      </c>
      <c r="E15" s="19" t="str">
        <f aca="false">'[2]ит.пр'!$E$12</f>
        <v>СФО, Алтайский, Барнаул, МО</v>
      </c>
      <c r="F15" s="20" t="str">
        <f aca="false">'[2]ит.пр'!$G$12</f>
        <v>Будьков ДВ</v>
      </c>
      <c r="G15" s="22"/>
    </row>
    <row r="16" customFormat="false" ht="15" hidden="true" customHeight="true" outlineLevel="0" collapsed="false">
      <c r="A16" s="9"/>
      <c r="B16" s="21"/>
      <c r="C16" s="17"/>
      <c r="D16" s="18"/>
      <c r="E16" s="19"/>
      <c r="F16" s="20"/>
      <c r="G16" s="22"/>
    </row>
    <row r="17" customFormat="false" ht="15" hidden="true" customHeight="true" outlineLevel="0" collapsed="false">
      <c r="A17" s="9"/>
      <c r="B17" s="21" t="s">
        <v>12</v>
      </c>
      <c r="C17" s="17"/>
      <c r="D17" s="18"/>
      <c r="E17" s="19"/>
      <c r="F17" s="20"/>
      <c r="G17" s="22"/>
    </row>
    <row r="18" customFormat="false" ht="15" hidden="true" customHeight="true" outlineLevel="0" collapsed="false">
      <c r="A18" s="9"/>
      <c r="B18" s="21"/>
      <c r="C18" s="17"/>
      <c r="D18" s="18"/>
      <c r="E18" s="19"/>
      <c r="F18" s="20"/>
      <c r="G18" s="22"/>
    </row>
    <row r="19" customFormat="false" ht="15" hidden="true" customHeight="true" outlineLevel="0" collapsed="false">
      <c r="A19" s="9"/>
      <c r="B19" s="23" t="s">
        <v>13</v>
      </c>
      <c r="C19" s="17"/>
      <c r="D19" s="18"/>
      <c r="E19" s="19"/>
      <c r="F19" s="20"/>
      <c r="G19" s="22"/>
    </row>
    <row r="20" customFormat="false" ht="15" hidden="true" customHeight="true" outlineLevel="0" collapsed="false">
      <c r="A20" s="9"/>
      <c r="B20" s="23"/>
      <c r="C20" s="17"/>
      <c r="D20" s="18"/>
      <c r="E20" s="19"/>
      <c r="F20" s="20"/>
      <c r="G20" s="22"/>
    </row>
    <row r="21" customFormat="false" ht="1.5" hidden="false" customHeight="true" outlineLevel="0" collapsed="false">
      <c r="A21" s="24"/>
      <c r="B21" s="25"/>
      <c r="C21" s="26"/>
      <c r="D21" s="26"/>
      <c r="E21" s="26"/>
      <c r="F21" s="27"/>
      <c r="G21" s="28"/>
    </row>
    <row r="22" customFormat="false" ht="14.1" hidden="false" customHeight="true" outlineLevel="0" collapsed="false">
      <c r="A22" s="9" t="s">
        <v>14</v>
      </c>
      <c r="B22" s="29" t="s">
        <v>9</v>
      </c>
      <c r="C22" s="11" t="str">
        <f aca="false">'[3]ит.пр'!$C$6</f>
        <v>Кочергин Тимур Станиславович</v>
      </c>
      <c r="D22" s="12" t="str">
        <f aca="false">'[3]ит.пр'!$D$6</f>
        <v>13.05.1996, КМС</v>
      </c>
      <c r="E22" s="13" t="str">
        <f aca="false">'[3]ит.пр'!$E$6</f>
        <v>Новосибирская обл. Новосибирск  МО</v>
      </c>
      <c r="F22" s="30" t="str">
        <f aca="false">'[3]ит.пр'!$G$6</f>
        <v>Мордвинов А.И. Кондрашова ОА</v>
      </c>
      <c r="G22" s="22"/>
    </row>
    <row r="23" customFormat="false" ht="14.1" hidden="false" customHeight="true" outlineLevel="0" collapsed="false">
      <c r="A23" s="9"/>
      <c r="B23" s="29"/>
      <c r="C23" s="11"/>
      <c r="D23" s="12"/>
      <c r="E23" s="13"/>
      <c r="F23" s="30"/>
      <c r="G23" s="22"/>
    </row>
    <row r="24" customFormat="false" ht="15" hidden="false" customHeight="true" outlineLevel="0" collapsed="false">
      <c r="A24" s="9"/>
      <c r="B24" s="21" t="s">
        <v>10</v>
      </c>
      <c r="C24" s="31" t="str">
        <f aca="false">'[3]ит.пр'!$C$8</f>
        <v>Чалчиков Сумер Ырысович</v>
      </c>
      <c r="D24" s="32" t="str">
        <f aca="false">'[3]ит.пр'!$D$8</f>
        <v>18.03.1996, 1р</v>
      </c>
      <c r="E24" s="32" t="str">
        <f aca="false">'[3]ит.пр'!$E$8</f>
        <v>СФО, Р.Алтай, Г-Алтайск, МО</v>
      </c>
      <c r="F24" s="33" t="str">
        <f aca="false">'[3]ит.пр'!$G$8</f>
        <v>Семендеев Э.С.</v>
      </c>
      <c r="G24" s="22"/>
    </row>
    <row r="25" customFormat="false" ht="15" hidden="false" customHeight="true" outlineLevel="0" collapsed="false">
      <c r="A25" s="9"/>
      <c r="B25" s="21"/>
      <c r="C25" s="31"/>
      <c r="D25" s="32"/>
      <c r="E25" s="32"/>
      <c r="F25" s="33"/>
      <c r="G25" s="22"/>
    </row>
    <row r="26" customFormat="false" ht="15" hidden="false" customHeight="true" outlineLevel="0" collapsed="false">
      <c r="A26" s="9"/>
      <c r="B26" s="21" t="s">
        <v>11</v>
      </c>
      <c r="C26" s="31" t="str">
        <f aca="false">'[3]ит.пр'!$C$10</f>
        <v>Кыдыев Денис Викторович</v>
      </c>
      <c r="D26" s="32" t="str">
        <f aca="false">'[3]ит.пр'!$D$10</f>
        <v>21.11.1996, 1р</v>
      </c>
      <c r="E26" s="32" t="str">
        <f aca="false">'[3]ит.пр'!$E$10</f>
        <v>СФО, Р.Алтай, Г-Алтайск, МО</v>
      </c>
      <c r="F26" s="33" t="str">
        <f aca="false">'[3]ит.пр'!$G$10</f>
        <v>Семендеев Э.С.</v>
      </c>
      <c r="G26" s="22"/>
    </row>
    <row r="27" customFormat="false" ht="15" hidden="false" customHeight="true" outlineLevel="0" collapsed="false">
      <c r="A27" s="9"/>
      <c r="B27" s="21"/>
      <c r="C27" s="31"/>
      <c r="D27" s="32"/>
      <c r="E27" s="32"/>
      <c r="F27" s="33"/>
      <c r="G27" s="22"/>
    </row>
    <row r="28" customFormat="false" ht="15" hidden="true" customHeight="true" outlineLevel="0" collapsed="false">
      <c r="A28" s="9"/>
      <c r="B28" s="21" t="s">
        <v>11</v>
      </c>
      <c r="C28" s="31" t="str">
        <f aca="false">'[3]ит.пр'!$C$12</f>
        <v>Ептеев Дмитрий Дмитриевич</v>
      </c>
      <c r="D28" s="32" t="str">
        <f aca="false">'[3]ит.пр'!$D$12</f>
        <v>15.11.1996, 1р</v>
      </c>
      <c r="E28" s="32" t="str">
        <f aca="false">'[3]ит.пр'!$E$12</f>
        <v>СФО, Р.Алтай, Г-Алтайск, МО</v>
      </c>
      <c r="F28" s="33" t="str">
        <f aca="false">'[3]ит.пр'!$G$12</f>
        <v>Семендеев Э.С.</v>
      </c>
      <c r="G28" s="22"/>
    </row>
    <row r="29" customFormat="false" ht="15" hidden="true" customHeight="true" outlineLevel="0" collapsed="false">
      <c r="A29" s="9"/>
      <c r="B29" s="21"/>
      <c r="C29" s="31"/>
      <c r="D29" s="32"/>
      <c r="E29" s="32"/>
      <c r="F29" s="33"/>
      <c r="G29" s="22"/>
    </row>
    <row r="30" customFormat="false" ht="15" hidden="true" customHeight="true" outlineLevel="0" collapsed="false">
      <c r="A30" s="9"/>
      <c r="B30" s="34" t="s">
        <v>12</v>
      </c>
      <c r="C30" s="31"/>
      <c r="D30" s="32"/>
      <c r="E30" s="32"/>
      <c r="F30" s="33"/>
      <c r="G30" s="22"/>
    </row>
    <row r="31" customFormat="false" ht="15" hidden="true" customHeight="true" outlineLevel="0" collapsed="false">
      <c r="A31" s="9"/>
      <c r="B31" s="34"/>
      <c r="C31" s="31"/>
      <c r="D31" s="32"/>
      <c r="E31" s="32"/>
      <c r="F31" s="33"/>
      <c r="G31" s="22"/>
      <c r="J31" s="35"/>
      <c r="K31" s="36"/>
      <c r="L31" s="35"/>
      <c r="M31" s="37"/>
      <c r="N31" s="38"/>
    </row>
    <row r="32" customFormat="false" ht="15" hidden="true" customHeight="true" outlineLevel="0" collapsed="false">
      <c r="A32" s="9"/>
      <c r="B32" s="23" t="s">
        <v>13</v>
      </c>
      <c r="C32" s="39"/>
      <c r="D32" s="40"/>
      <c r="E32" s="40"/>
      <c r="F32" s="41"/>
      <c r="G32" s="22"/>
      <c r="J32" s="35"/>
      <c r="K32" s="36"/>
      <c r="L32" s="35"/>
      <c r="M32" s="37"/>
      <c r="N32" s="38"/>
    </row>
    <row r="33" customFormat="false" ht="15" hidden="true" customHeight="true" outlineLevel="0" collapsed="false">
      <c r="A33" s="9"/>
      <c r="B33" s="23"/>
      <c r="C33" s="39"/>
      <c r="D33" s="40"/>
      <c r="E33" s="40"/>
      <c r="F33" s="41"/>
      <c r="G33" s="22"/>
    </row>
    <row r="34" customFormat="false" ht="0.75" hidden="false" customHeight="true" outlineLevel="0" collapsed="false">
      <c r="A34" s="24"/>
      <c r="B34" s="42"/>
      <c r="C34" s="26"/>
      <c r="D34" s="26"/>
      <c r="E34" s="26"/>
      <c r="F34" s="27"/>
      <c r="G34" s="28"/>
    </row>
    <row r="35" customFormat="false" ht="14.1" hidden="false" customHeight="true" outlineLevel="0" collapsed="false">
      <c r="A35" s="9" t="s">
        <v>15</v>
      </c>
      <c r="B35" s="29" t="s">
        <v>9</v>
      </c>
      <c r="C35" s="11" t="str">
        <f aca="false">'[4]ит.пр'!$C$6</f>
        <v>Тюлюш Дамбый Владимирович</v>
      </c>
      <c r="D35" s="12" t="str">
        <f aca="false">'[4]ит.пр'!$D$6</f>
        <v>01.04.1996, КМС</v>
      </c>
      <c r="E35" s="13" t="str">
        <f aca="false">'[4]ит.пр'!$E$6</f>
        <v>СФО, р.Тыва, Кызыл, МО</v>
      </c>
      <c r="F35" s="14" t="str">
        <f aca="false">'[4]ит.пр'!$G$6</f>
        <v>Сендажи О.Х.</v>
      </c>
      <c r="G35" s="22"/>
    </row>
    <row r="36" customFormat="false" ht="14.1" hidden="false" customHeight="true" outlineLevel="0" collapsed="false">
      <c r="A36" s="9"/>
      <c r="B36" s="29"/>
      <c r="C36" s="11"/>
      <c r="D36" s="12"/>
      <c r="E36" s="13"/>
      <c r="F36" s="14"/>
      <c r="G36" s="22"/>
    </row>
    <row r="37" customFormat="false" ht="15" hidden="false" customHeight="true" outlineLevel="0" collapsed="false">
      <c r="A37" s="9"/>
      <c r="B37" s="21" t="s">
        <v>10</v>
      </c>
      <c r="C37" s="17" t="str">
        <f aca="false">'[4]ит.пр'!$C$8</f>
        <v>Лопарев Никита Николаевич</v>
      </c>
      <c r="D37" s="18" t="str">
        <f aca="false">'[4]ит.пр'!$D$8</f>
        <v>24.07.1996, КМС</v>
      </c>
      <c r="E37" s="19" t="str">
        <f aca="false">'[4]ит.пр'!$E$8</f>
        <v>СФО, Томская, Северск, МО</v>
      </c>
      <c r="F37" s="20" t="str">
        <f aca="false">'[4]ит.пр'!$G$8</f>
        <v>Вышегородцев Д.Е., Вахмистрова Н.А.</v>
      </c>
      <c r="G37" s="22"/>
    </row>
    <row r="38" customFormat="false" ht="15" hidden="false" customHeight="true" outlineLevel="0" collapsed="false">
      <c r="A38" s="9"/>
      <c r="B38" s="21"/>
      <c r="C38" s="17"/>
      <c r="D38" s="18"/>
      <c r="E38" s="19"/>
      <c r="F38" s="20"/>
      <c r="G38" s="22"/>
    </row>
    <row r="39" customFormat="false" ht="15" hidden="false" customHeight="true" outlineLevel="0" collapsed="false">
      <c r="A39" s="9"/>
      <c r="B39" s="21" t="s">
        <v>11</v>
      </c>
      <c r="C39" s="17" t="str">
        <f aca="false">'[4]ит.пр'!$C$10</f>
        <v>Сухоруков Сергей Михайлович</v>
      </c>
      <c r="D39" s="18" t="str">
        <f aca="false">'[4]ит.пр'!$D$10</f>
        <v>15.01.1997 1р</v>
      </c>
      <c r="E39" s="19" t="str">
        <f aca="false">'[4]ит.пр'!$E$10</f>
        <v>СФО, Красноярский, Сосновоборск, МО</v>
      </c>
      <c r="F39" s="20" t="str">
        <f aca="false">'[4]ит.пр'!$G$10</f>
        <v>Кливетов АА </v>
      </c>
      <c r="G39" s="22"/>
    </row>
    <row r="40" customFormat="false" ht="15" hidden="false" customHeight="true" outlineLevel="0" collapsed="false">
      <c r="A40" s="9"/>
      <c r="B40" s="21"/>
      <c r="C40" s="17"/>
      <c r="D40" s="18"/>
      <c r="E40" s="19"/>
      <c r="F40" s="20"/>
      <c r="G40" s="22"/>
    </row>
    <row r="41" customFormat="false" ht="15" hidden="true" customHeight="true" outlineLevel="0" collapsed="false">
      <c r="A41" s="9"/>
      <c r="B41" s="21" t="s">
        <v>11</v>
      </c>
      <c r="C41" s="17" t="str">
        <f aca="false">'[4]ит.пр'!$C$12</f>
        <v>Вязовский Павел Олегович</v>
      </c>
      <c r="D41" s="18" t="str">
        <f aca="false">'[4]ит.пр'!$D$12</f>
        <v>23.02.1996, КМС</v>
      </c>
      <c r="E41" s="19" t="str">
        <f aca="false">'[4]ит.пр'!$E$12</f>
        <v>СФО, Иркутская, Иркутск, Д</v>
      </c>
      <c r="F41" s="20" t="str">
        <f aca="false">'[4]ит.пр'!$G$12</f>
        <v>Журавлёв ЮМ  Магура И.Б.</v>
      </c>
      <c r="G41" s="22"/>
    </row>
    <row r="42" customFormat="false" ht="15" hidden="true" customHeight="true" outlineLevel="0" collapsed="false">
      <c r="A42" s="9"/>
      <c r="B42" s="21"/>
      <c r="C42" s="17"/>
      <c r="D42" s="18"/>
      <c r="E42" s="19"/>
      <c r="F42" s="20"/>
      <c r="G42" s="22"/>
    </row>
    <row r="43" customFormat="false" ht="15" hidden="true" customHeight="true" outlineLevel="0" collapsed="false">
      <c r="A43" s="9"/>
      <c r="B43" s="21" t="s">
        <v>12</v>
      </c>
      <c r="C43" s="17"/>
      <c r="D43" s="18"/>
      <c r="E43" s="19"/>
      <c r="F43" s="20"/>
      <c r="G43" s="22"/>
    </row>
    <row r="44" customFormat="false" ht="15" hidden="true" customHeight="true" outlineLevel="0" collapsed="false">
      <c r="A44" s="9"/>
      <c r="B44" s="21"/>
      <c r="C44" s="17"/>
      <c r="D44" s="18"/>
      <c r="E44" s="19"/>
      <c r="F44" s="20"/>
      <c r="G44" s="22"/>
    </row>
    <row r="45" customFormat="false" ht="15" hidden="true" customHeight="true" outlineLevel="0" collapsed="false">
      <c r="A45" s="9"/>
      <c r="B45" s="23" t="s">
        <v>13</v>
      </c>
      <c r="C45" s="17"/>
      <c r="D45" s="18"/>
      <c r="E45" s="19"/>
      <c r="F45" s="20"/>
      <c r="G45" s="22"/>
    </row>
    <row r="46" customFormat="false" ht="15" hidden="true" customHeight="true" outlineLevel="0" collapsed="false">
      <c r="A46" s="9"/>
      <c r="B46" s="23"/>
      <c r="C46" s="17"/>
      <c r="D46" s="18"/>
      <c r="E46" s="19"/>
      <c r="F46" s="20"/>
      <c r="G46" s="22"/>
    </row>
    <row r="47" customFormat="false" ht="2.25" hidden="false" customHeight="true" outlineLevel="0" collapsed="false">
      <c r="A47" s="43"/>
      <c r="B47" s="44"/>
      <c r="C47" s="38"/>
      <c r="D47" s="45"/>
      <c r="E47" s="35"/>
      <c r="F47" s="46"/>
      <c r="G47" s="22"/>
    </row>
    <row r="48" customFormat="false" ht="14.1" hidden="false" customHeight="true" outlineLevel="0" collapsed="false">
      <c r="A48" s="9" t="s">
        <v>16</v>
      </c>
      <c r="B48" s="29" t="s">
        <v>9</v>
      </c>
      <c r="C48" s="11" t="str">
        <f aca="false">'[5]ит.пр'!$C$6</f>
        <v>Чанкселиани Родами Родинович</v>
      </c>
      <c r="D48" s="12" t="str">
        <f aca="false">'[5]ит.пр'!$D$6</f>
        <v>24.07.1997г. КМС</v>
      </c>
      <c r="E48" s="13" t="str">
        <f aca="false">'[5]ит.пр'!$E$6</f>
        <v>СФО, Алтайский, Бийск, МО</v>
      </c>
      <c r="F48" s="30" t="str">
        <f aca="false">'[5]ит.пр'!$G$6</f>
        <v>Шалюта П.В.</v>
      </c>
      <c r="G48" s="22"/>
    </row>
    <row r="49" customFormat="false" ht="14.1" hidden="false" customHeight="true" outlineLevel="0" collapsed="false">
      <c r="A49" s="9"/>
      <c r="B49" s="29"/>
      <c r="C49" s="11"/>
      <c r="D49" s="12"/>
      <c r="E49" s="13"/>
      <c r="F49" s="30"/>
      <c r="G49" s="22"/>
    </row>
    <row r="50" customFormat="false" ht="15" hidden="false" customHeight="true" outlineLevel="0" collapsed="false">
      <c r="A50" s="9"/>
      <c r="B50" s="21" t="s">
        <v>10</v>
      </c>
      <c r="C50" s="31" t="str">
        <f aca="false">'[5]ит.пр'!$C$8</f>
        <v>Мотеко Артём Валерьевич</v>
      </c>
      <c r="D50" s="32" t="str">
        <f aca="false">'[5]ит.пр'!$D$8</f>
        <v>16.03.1997, 1р</v>
      </c>
      <c r="E50" s="47" t="str">
        <f aca="false">'[5]ит.пр'!$E$8</f>
        <v>СФО, Томская, Северск, МО</v>
      </c>
      <c r="F50" s="33" t="str">
        <f aca="false">'[5]ит.пр'!$G$8</f>
        <v>Вышегородцев ДЕ Вахмистрова НА Мотеко В.П.</v>
      </c>
      <c r="G50" s="22"/>
    </row>
    <row r="51" customFormat="false" ht="15" hidden="false" customHeight="true" outlineLevel="0" collapsed="false">
      <c r="A51" s="9"/>
      <c r="B51" s="21"/>
      <c r="C51" s="31"/>
      <c r="D51" s="32"/>
      <c r="E51" s="47"/>
      <c r="F51" s="33"/>
      <c r="G51" s="22"/>
    </row>
    <row r="52" customFormat="false" ht="15" hidden="false" customHeight="true" outlineLevel="0" collapsed="false">
      <c r="A52" s="9"/>
      <c r="B52" s="21" t="s">
        <v>11</v>
      </c>
      <c r="C52" s="31" t="str">
        <f aca="false">'[5]ит.пр'!$C$10</f>
        <v>Кеденов Александр Владимирович</v>
      </c>
      <c r="D52" s="32" t="str">
        <f aca="false">'[5]ит.пр'!$D$10</f>
        <v>19.12.1997, 1р</v>
      </c>
      <c r="E52" s="47" t="str">
        <f aca="false">'[5]ит.пр'!$E$10</f>
        <v>СФО, Р.Алтай, Г-Алтайск, МО</v>
      </c>
      <c r="F52" s="33" t="str">
        <f aca="false">'[5]ит.пр'!$G$10</f>
        <v>Тайпинов В.Л.</v>
      </c>
      <c r="G52" s="22"/>
    </row>
    <row r="53" customFormat="false" ht="15" hidden="false" customHeight="true" outlineLevel="0" collapsed="false">
      <c r="A53" s="9"/>
      <c r="B53" s="21"/>
      <c r="C53" s="31"/>
      <c r="D53" s="32"/>
      <c r="E53" s="47"/>
      <c r="F53" s="33"/>
      <c r="G53" s="22"/>
    </row>
    <row r="54" customFormat="false" ht="15" hidden="true" customHeight="true" outlineLevel="0" collapsed="false">
      <c r="A54" s="9"/>
      <c r="B54" s="21" t="s">
        <v>11</v>
      </c>
      <c r="C54" s="31" t="str">
        <f aca="false">'[5]ит.пр'!$C$12</f>
        <v>Лёвин Михаил Андреевич</v>
      </c>
      <c r="D54" s="32" t="str">
        <f aca="false">'[5]ит.пр'!$D$12</f>
        <v>30.06.1997 кмс</v>
      </c>
      <c r="E54" s="47" t="str">
        <f aca="false">'[5]ит.пр'!$E$12</f>
        <v>СФО Иркутская Иркутск Д</v>
      </c>
      <c r="F54" s="33" t="str">
        <f aca="false">'[5]ит.пр'!$G$12</f>
        <v>Журавлёв ЮМ Магура ИБ</v>
      </c>
      <c r="G54" s="22"/>
    </row>
    <row r="55" customFormat="false" ht="15" hidden="true" customHeight="true" outlineLevel="0" collapsed="false">
      <c r="A55" s="9"/>
      <c r="B55" s="21"/>
      <c r="C55" s="31"/>
      <c r="D55" s="32"/>
      <c r="E55" s="47"/>
      <c r="F55" s="33"/>
      <c r="G55" s="22"/>
    </row>
    <row r="56" customFormat="false" ht="15" hidden="true" customHeight="true" outlineLevel="0" collapsed="false">
      <c r="A56" s="9"/>
      <c r="B56" s="21" t="s">
        <v>12</v>
      </c>
      <c r="C56" s="31"/>
      <c r="D56" s="32"/>
      <c r="E56" s="47"/>
      <c r="F56" s="33"/>
      <c r="G56" s="22"/>
    </row>
    <row r="57" customFormat="false" ht="15" hidden="true" customHeight="true" outlineLevel="0" collapsed="false">
      <c r="A57" s="9"/>
      <c r="B57" s="21"/>
      <c r="C57" s="31"/>
      <c r="D57" s="32"/>
      <c r="E57" s="47"/>
      <c r="F57" s="33"/>
      <c r="G57" s="22"/>
    </row>
    <row r="58" customFormat="false" ht="15" hidden="true" customHeight="true" outlineLevel="0" collapsed="false">
      <c r="A58" s="9"/>
      <c r="B58" s="23" t="s">
        <v>13</v>
      </c>
      <c r="C58" s="39"/>
      <c r="D58" s="40"/>
      <c r="E58" s="48"/>
      <c r="F58" s="41"/>
      <c r="G58" s="22"/>
    </row>
    <row r="59" customFormat="false" ht="15" hidden="true" customHeight="true" outlineLevel="0" collapsed="false">
      <c r="A59" s="9"/>
      <c r="B59" s="23"/>
      <c r="C59" s="39"/>
      <c r="D59" s="40"/>
      <c r="E59" s="48"/>
      <c r="F59" s="41"/>
      <c r="G59" s="22"/>
    </row>
    <row r="60" customFormat="false" ht="0.75" hidden="false" customHeight="true" outlineLevel="0" collapsed="false">
      <c r="A60" s="43"/>
      <c r="B60" s="44"/>
      <c r="C60" s="38"/>
      <c r="D60" s="45"/>
      <c r="E60" s="35"/>
      <c r="F60" s="46"/>
      <c r="G60" s="22"/>
    </row>
    <row r="61" customFormat="false" ht="14.1" hidden="false" customHeight="true" outlineLevel="0" collapsed="false">
      <c r="A61" s="9" t="s">
        <v>17</v>
      </c>
      <c r="B61" s="29" t="s">
        <v>9</v>
      </c>
      <c r="C61" s="49" t="str">
        <f aca="false">'[6]ит.пр'!$C$6</f>
        <v>Глимандинов Дмитрий Владимирович</v>
      </c>
      <c r="D61" s="50" t="str">
        <f aca="false">'[6]ит.пр'!$D$6</f>
        <v>10.03.1996 1р</v>
      </c>
      <c r="E61" s="51" t="str">
        <f aca="false">'[6]ит.пр'!$E$6</f>
        <v>СФО Красноярский Красноярск</v>
      </c>
      <c r="F61" s="52" t="str">
        <f aca="false">'[6]ит.пр'!$G$6</f>
        <v>Знаменский ГЕ Сингатулин СВ</v>
      </c>
      <c r="G61" s="22"/>
    </row>
    <row r="62" customFormat="false" ht="14.1" hidden="false" customHeight="true" outlineLevel="0" collapsed="false">
      <c r="A62" s="9"/>
      <c r="B62" s="29"/>
      <c r="C62" s="49"/>
      <c r="D62" s="50"/>
      <c r="E62" s="51"/>
      <c r="F62" s="52"/>
      <c r="G62" s="22"/>
    </row>
    <row r="63" customFormat="false" ht="15" hidden="false" customHeight="true" outlineLevel="0" collapsed="false">
      <c r="A63" s="9"/>
      <c r="B63" s="21" t="s">
        <v>10</v>
      </c>
      <c r="C63" s="31" t="str">
        <f aca="false">'[6]ит.пр'!$C$8</f>
        <v>Барсуков Владислав Юрьевич</v>
      </c>
      <c r="D63" s="32" t="str">
        <f aca="false">'[6]ит.пр'!$D$8</f>
        <v>07.04.1996, 1р</v>
      </c>
      <c r="E63" s="47" t="str">
        <f aca="false">'[6]ит.пр'!$E$8</f>
        <v>СФО, Кемеровская, Новокузнецк, ПР</v>
      </c>
      <c r="F63" s="33" t="str">
        <f aca="false">'[6]ит.пр'!$G$8</f>
        <v>Параскивопуло И.В.</v>
      </c>
      <c r="G63" s="22"/>
    </row>
    <row r="64" customFormat="false" ht="15" hidden="false" customHeight="true" outlineLevel="0" collapsed="false">
      <c r="A64" s="9"/>
      <c r="B64" s="21"/>
      <c r="C64" s="31"/>
      <c r="D64" s="32"/>
      <c r="E64" s="47"/>
      <c r="F64" s="33"/>
      <c r="G64" s="22"/>
    </row>
    <row r="65" customFormat="false" ht="15" hidden="false" customHeight="true" outlineLevel="0" collapsed="false">
      <c r="A65" s="9"/>
      <c r="B65" s="21" t="s">
        <v>11</v>
      </c>
      <c r="C65" s="17" t="str">
        <f aca="false">'[6]ит.пр'!$C$10</f>
        <v>Агаджанян Арман Артурович</v>
      </c>
      <c r="D65" s="18" t="str">
        <f aca="false">'[6]ит.пр'!$D$10</f>
        <v>16.08.1996, 1р</v>
      </c>
      <c r="E65" s="19" t="str">
        <f aca="false">'[6]ит.пр'!$E$10</f>
        <v>СФО, Кемеровская, Кемерово,МО</v>
      </c>
      <c r="F65" s="53" t="str">
        <f aca="false">'[6]ит.пр'!$G$10</f>
        <v>Шиянов С.А.</v>
      </c>
      <c r="G65" s="22"/>
    </row>
    <row r="66" customFormat="false" ht="15" hidden="false" customHeight="true" outlineLevel="0" collapsed="false">
      <c r="A66" s="9"/>
      <c r="B66" s="21"/>
      <c r="C66" s="17"/>
      <c r="D66" s="18"/>
      <c r="E66" s="19"/>
      <c r="F66" s="53"/>
      <c r="G66" s="22"/>
    </row>
    <row r="67" customFormat="false" ht="15" hidden="true" customHeight="true" outlineLevel="0" collapsed="false">
      <c r="A67" s="9"/>
      <c r="B67" s="21" t="s">
        <v>11</v>
      </c>
      <c r="C67" s="31" t="str">
        <f aca="false">'[6]ит.пр'!$C$12</f>
        <v>Матвеев Михаил Александрович</v>
      </c>
      <c r="D67" s="32" t="str">
        <f aca="false">'[6]ит.пр'!$D$12</f>
        <v>19.04.1997 кмс</v>
      </c>
      <c r="E67" s="47" t="str">
        <f aca="false">'[6]ит.пр'!$E$12</f>
        <v>СФО, Алтайский, Бийск, МО</v>
      </c>
      <c r="F67" s="33" t="str">
        <f aca="false">'[6]ит.пр'!$G$12</f>
        <v>Акулов ВН</v>
      </c>
      <c r="G67" s="22"/>
    </row>
    <row r="68" customFormat="false" ht="15" hidden="true" customHeight="true" outlineLevel="0" collapsed="false">
      <c r="A68" s="9"/>
      <c r="B68" s="21"/>
      <c r="C68" s="31"/>
      <c r="D68" s="32"/>
      <c r="E68" s="47"/>
      <c r="F68" s="33"/>
      <c r="G68" s="22"/>
    </row>
    <row r="69" customFormat="false" ht="15" hidden="true" customHeight="true" outlineLevel="0" collapsed="false">
      <c r="A69" s="9"/>
      <c r="B69" s="21" t="s">
        <v>12</v>
      </c>
      <c r="C69" s="31"/>
      <c r="D69" s="32"/>
      <c r="E69" s="47"/>
      <c r="F69" s="33"/>
      <c r="G69" s="22"/>
    </row>
    <row r="70" customFormat="false" ht="15" hidden="true" customHeight="true" outlineLevel="0" collapsed="false">
      <c r="A70" s="9"/>
      <c r="B70" s="21"/>
      <c r="C70" s="31"/>
      <c r="D70" s="32"/>
      <c r="E70" s="47"/>
      <c r="F70" s="33"/>
      <c r="G70" s="22"/>
    </row>
    <row r="71" customFormat="false" ht="15" hidden="true" customHeight="true" outlineLevel="0" collapsed="false">
      <c r="A71" s="9"/>
      <c r="B71" s="23" t="s">
        <v>13</v>
      </c>
      <c r="C71" s="39"/>
      <c r="D71" s="40"/>
      <c r="E71" s="48"/>
      <c r="F71" s="41"/>
      <c r="G71" s="22"/>
    </row>
    <row r="72" customFormat="false" ht="15" hidden="true" customHeight="true" outlineLevel="0" collapsed="false">
      <c r="A72" s="9"/>
      <c r="B72" s="23"/>
      <c r="C72" s="39"/>
      <c r="D72" s="40"/>
      <c r="E72" s="48"/>
      <c r="F72" s="41"/>
      <c r="G72" s="22"/>
    </row>
    <row r="73" customFormat="false" ht="1.5" hidden="false" customHeight="true" outlineLevel="0" collapsed="false">
      <c r="A73" s="24"/>
      <c r="B73" s="42"/>
      <c r="C73" s="26"/>
      <c r="D73" s="26"/>
      <c r="E73" s="26"/>
      <c r="F73" s="54"/>
      <c r="G73" s="28"/>
    </row>
    <row r="74" customFormat="false" ht="14.1" hidden="false" customHeight="true" outlineLevel="0" collapsed="false">
      <c r="A74" s="9" t="s">
        <v>18</v>
      </c>
      <c r="B74" s="29" t="s">
        <v>9</v>
      </c>
      <c r="C74" s="11" t="str">
        <f aca="false">'[7]ит.пр'!$C$6</f>
        <v>Сурков Даниил Сергеевич</v>
      </c>
      <c r="D74" s="12" t="str">
        <f aca="false">'[7]ит.пр'!$D$6</f>
        <v>28.06.1996, КМС</v>
      </c>
      <c r="E74" s="13" t="str">
        <f aca="false">'[7]ит.пр'!$E$6</f>
        <v>СФО, Алтайский, Барнаул, МО</v>
      </c>
      <c r="F74" s="30" t="str">
        <f aca="false">'[7]ит.пр'!$G$6</f>
        <v>Хоружев А.И.</v>
      </c>
      <c r="G74" s="22"/>
    </row>
    <row r="75" customFormat="false" ht="14.1" hidden="false" customHeight="true" outlineLevel="0" collapsed="false">
      <c r="A75" s="9"/>
      <c r="B75" s="29"/>
      <c r="C75" s="11"/>
      <c r="D75" s="12"/>
      <c r="E75" s="13"/>
      <c r="F75" s="30"/>
      <c r="G75" s="22"/>
    </row>
    <row r="76" customFormat="false" ht="15" hidden="false" customHeight="true" outlineLevel="0" collapsed="false">
      <c r="A76" s="9"/>
      <c r="B76" s="21" t="s">
        <v>10</v>
      </c>
      <c r="C76" s="31" t="str">
        <f aca="false">'[7]ит.пр'!$C$8</f>
        <v>Самаев Евгений Сергеевич</v>
      </c>
      <c r="D76" s="32" t="str">
        <f aca="false">'[7]ит.пр'!$D$8</f>
        <v>24.06.1996, 1р</v>
      </c>
      <c r="E76" s="47" t="str">
        <f aca="false">'[7]ит.пр'!$E$8</f>
        <v>СФО, Кемеровская, Прокопьевск, МО</v>
      </c>
      <c r="F76" s="33" t="str">
        <f aca="false">'[7]ит.пр'!$G$8</f>
        <v>Макаров В.В.</v>
      </c>
      <c r="G76" s="22"/>
    </row>
    <row r="77" customFormat="false" ht="15" hidden="false" customHeight="true" outlineLevel="0" collapsed="false">
      <c r="A77" s="9"/>
      <c r="B77" s="21"/>
      <c r="C77" s="31"/>
      <c r="D77" s="32"/>
      <c r="E77" s="47"/>
      <c r="F77" s="33"/>
      <c r="G77" s="22"/>
    </row>
    <row r="78" customFormat="false" ht="15" hidden="false" customHeight="true" outlineLevel="0" collapsed="false">
      <c r="A78" s="9"/>
      <c r="B78" s="21" t="s">
        <v>11</v>
      </c>
      <c r="C78" s="31" t="str">
        <f aca="false">'[7]ит.пр'!$C$10</f>
        <v>Ранский Алексей Алексеевич</v>
      </c>
      <c r="D78" s="32" t="str">
        <f aca="false">'[7]ит.пр'!$D$10</f>
        <v>20.08.1996 1р</v>
      </c>
      <c r="E78" s="47" t="str">
        <f aca="false">'[7]ит.пр'!$E$10</f>
        <v>СФО Кемеровская Новокузнецк</v>
      </c>
      <c r="F78" s="33" t="str">
        <f aca="false">'[7]ит.пр'!$G$10</f>
        <v>Параскивопуло И.В.</v>
      </c>
      <c r="G78" s="22"/>
    </row>
    <row r="79" customFormat="false" ht="15" hidden="false" customHeight="true" outlineLevel="0" collapsed="false">
      <c r="A79" s="9"/>
      <c r="B79" s="21"/>
      <c r="C79" s="31"/>
      <c r="D79" s="32"/>
      <c r="E79" s="47"/>
      <c r="F79" s="33"/>
      <c r="G79" s="22"/>
    </row>
    <row r="80" customFormat="false" ht="15" hidden="true" customHeight="true" outlineLevel="0" collapsed="false">
      <c r="A80" s="9"/>
      <c r="B80" s="21" t="s">
        <v>11</v>
      </c>
      <c r="C80" s="31" t="str">
        <f aca="false">'[7]ит.пр'!$C$12</f>
        <v>Маршалкин Александр Евгеньевич</v>
      </c>
      <c r="D80" s="32" t="str">
        <f aca="false">'[7]ит.пр'!$D$12</f>
        <v>14.08.1997 1р</v>
      </c>
      <c r="E80" s="47" t="str">
        <f aca="false">'[7]ит.пр'!$E$12</f>
        <v>СФО Кемеровская Прокопьевск МО</v>
      </c>
      <c r="F80" s="33" t="str">
        <f aca="false">'[7]ит.пр'!$G$12</f>
        <v>Осипов АЕ</v>
      </c>
      <c r="G80" s="22"/>
    </row>
    <row r="81" customFormat="false" ht="15" hidden="true" customHeight="true" outlineLevel="0" collapsed="false">
      <c r="A81" s="9"/>
      <c r="B81" s="21"/>
      <c r="C81" s="31"/>
      <c r="D81" s="32"/>
      <c r="E81" s="47"/>
      <c r="F81" s="33"/>
      <c r="G81" s="22"/>
    </row>
    <row r="82" customFormat="false" ht="15" hidden="true" customHeight="true" outlineLevel="0" collapsed="false">
      <c r="A82" s="9"/>
      <c r="B82" s="34" t="s">
        <v>12</v>
      </c>
      <c r="C82" s="31"/>
      <c r="D82" s="32"/>
      <c r="E82" s="47"/>
      <c r="F82" s="33"/>
      <c r="G82" s="22"/>
    </row>
    <row r="83" customFormat="false" ht="15" hidden="true" customHeight="true" outlineLevel="0" collapsed="false">
      <c r="A83" s="9"/>
      <c r="B83" s="34"/>
      <c r="C83" s="31"/>
      <c r="D83" s="32"/>
      <c r="E83" s="47"/>
      <c r="F83" s="33"/>
      <c r="G83" s="22"/>
    </row>
    <row r="84" customFormat="false" ht="15" hidden="true" customHeight="true" outlineLevel="0" collapsed="false">
      <c r="A84" s="9"/>
      <c r="B84" s="23" t="s">
        <v>13</v>
      </c>
      <c r="C84" s="39"/>
      <c r="D84" s="40"/>
      <c r="E84" s="48"/>
      <c r="F84" s="41"/>
      <c r="G84" s="22"/>
    </row>
    <row r="85" customFormat="false" ht="15" hidden="true" customHeight="true" outlineLevel="0" collapsed="false">
      <c r="A85" s="9"/>
      <c r="B85" s="23"/>
      <c r="C85" s="39"/>
      <c r="D85" s="40"/>
      <c r="E85" s="48"/>
      <c r="F85" s="41"/>
      <c r="G85" s="22"/>
    </row>
    <row r="86" customFormat="false" ht="2.25" hidden="false" customHeight="true" outlineLevel="0" collapsed="false">
      <c r="A86" s="24"/>
      <c r="B86" s="42"/>
      <c r="C86" s="26"/>
      <c r="D86" s="26"/>
      <c r="E86" s="26"/>
      <c r="F86" s="54"/>
      <c r="G86" s="28"/>
    </row>
    <row r="87" customFormat="false" ht="14.1" hidden="false" customHeight="true" outlineLevel="0" collapsed="false">
      <c r="A87" s="9" t="s">
        <v>19</v>
      </c>
      <c r="B87" s="29" t="s">
        <v>9</v>
      </c>
      <c r="C87" s="11" t="str">
        <f aca="false">'[8]ит.пр'!$C$6</f>
        <v>Новиков Филипп Александрович</v>
      </c>
      <c r="D87" s="12" t="str">
        <f aca="false">'[8]ит.пр'!$D$6</f>
        <v>09.01.1998 1р</v>
      </c>
      <c r="E87" s="13" t="str">
        <f aca="false">'[8]ит.пр'!$E$6</f>
        <v>СФО Кемеровская Новокузнецк</v>
      </c>
      <c r="F87" s="30" t="str">
        <f aca="false">'[8]ит.пр'!$G$6</f>
        <v>Параскивопуло И.В.</v>
      </c>
      <c r="G87" s="22"/>
    </row>
    <row r="88" customFormat="false" ht="14.1" hidden="false" customHeight="true" outlineLevel="0" collapsed="false">
      <c r="A88" s="9"/>
      <c r="B88" s="29"/>
      <c r="C88" s="11"/>
      <c r="D88" s="12"/>
      <c r="E88" s="13"/>
      <c r="F88" s="30"/>
      <c r="G88" s="22"/>
    </row>
    <row r="89" customFormat="false" ht="15" hidden="false" customHeight="true" outlineLevel="0" collapsed="false">
      <c r="A89" s="9"/>
      <c r="B89" s="21" t="s">
        <v>10</v>
      </c>
      <c r="C89" s="31" t="str">
        <f aca="false">'[8]ит.пр'!$C$8</f>
        <v>Максимов Дмитрий Сергеевич</v>
      </c>
      <c r="D89" s="32" t="str">
        <f aca="false">'[8]ит.пр'!$D$8</f>
        <v>10.04.1996, 1р</v>
      </c>
      <c r="E89" s="47" t="str">
        <f aca="false">'[8]ит.пр'!$E$8</f>
        <v>СФО, Алтайский, Благовещенка, МО</v>
      </c>
      <c r="F89" s="33" t="str">
        <f aca="false">'[8]ит.пр'!$G$8</f>
        <v>Екименко А.В.</v>
      </c>
      <c r="G89" s="22"/>
    </row>
    <row r="90" customFormat="false" ht="15" hidden="false" customHeight="true" outlineLevel="0" collapsed="false">
      <c r="A90" s="9"/>
      <c r="B90" s="21"/>
      <c r="C90" s="31"/>
      <c r="D90" s="32"/>
      <c r="E90" s="47"/>
      <c r="F90" s="33"/>
      <c r="G90" s="22"/>
    </row>
    <row r="91" customFormat="false" ht="15" hidden="false" customHeight="true" outlineLevel="0" collapsed="false">
      <c r="A91" s="9"/>
      <c r="B91" s="21" t="s">
        <v>11</v>
      </c>
      <c r="C91" s="31" t="str">
        <f aca="false">'[8]ит.пр'!$C$10</f>
        <v>Сафронов Сергей Константинович</v>
      </c>
      <c r="D91" s="32" t="str">
        <f aca="false">'[8]ит.пр'!$D$10</f>
        <v>28.06.1996, 1р</v>
      </c>
      <c r="E91" s="47" t="str">
        <f aca="false">'[8]ит.пр'!$E$10</f>
        <v>Новосибирская обл. Новосибирск  МО</v>
      </c>
      <c r="F91" s="33" t="str">
        <f aca="false">'[8]ит.пр'!$G$10</f>
        <v>Цыганов СВ</v>
      </c>
      <c r="G91" s="22"/>
    </row>
    <row r="92" customFormat="false" ht="15" hidden="false" customHeight="true" outlineLevel="0" collapsed="false">
      <c r="A92" s="9"/>
      <c r="B92" s="21"/>
      <c r="C92" s="31"/>
      <c r="D92" s="32"/>
      <c r="E92" s="47"/>
      <c r="F92" s="33"/>
      <c r="G92" s="22"/>
    </row>
    <row r="93" customFormat="false" ht="15" hidden="true" customHeight="true" outlineLevel="0" collapsed="false">
      <c r="A93" s="9"/>
      <c r="B93" s="21" t="s">
        <v>11</v>
      </c>
      <c r="C93" s="31" t="str">
        <f aca="false">'[8]ит.пр'!$C$12</f>
        <v>Рагимов Ромиль Попад оглы</v>
      </c>
      <c r="D93" s="32" t="str">
        <f aca="false">'[8]ит.пр'!$D$12</f>
        <v>19.12.1996 1р</v>
      </c>
      <c r="E93" s="47" t="str">
        <f aca="false">'[8]ит.пр'!$E$12</f>
        <v>СФО Новосибирская Новосибирск  МО</v>
      </c>
      <c r="F93" s="33" t="str">
        <f aca="false">'[8]ит.пр'!$G$12</f>
        <v>Мошкин СИ Плотников СВ</v>
      </c>
      <c r="G93" s="22"/>
    </row>
    <row r="94" customFormat="false" ht="15" hidden="true" customHeight="true" outlineLevel="0" collapsed="false">
      <c r="A94" s="9"/>
      <c r="B94" s="21"/>
      <c r="C94" s="31"/>
      <c r="D94" s="32"/>
      <c r="E94" s="47"/>
      <c r="F94" s="33"/>
      <c r="G94" s="22"/>
    </row>
    <row r="95" customFormat="false" ht="15" hidden="true" customHeight="true" outlineLevel="0" collapsed="false">
      <c r="A95" s="9"/>
      <c r="B95" s="21" t="s">
        <v>12</v>
      </c>
      <c r="C95" s="31"/>
      <c r="D95" s="32"/>
      <c r="E95" s="47"/>
      <c r="F95" s="33"/>
      <c r="G95" s="22"/>
    </row>
    <row r="96" customFormat="false" ht="15" hidden="true" customHeight="true" outlineLevel="0" collapsed="false">
      <c r="A96" s="9"/>
      <c r="B96" s="21"/>
      <c r="C96" s="31"/>
      <c r="D96" s="32"/>
      <c r="E96" s="47"/>
      <c r="F96" s="33"/>
      <c r="G96" s="22"/>
    </row>
    <row r="97" customFormat="false" ht="15" hidden="true" customHeight="true" outlineLevel="0" collapsed="false">
      <c r="A97" s="9"/>
      <c r="B97" s="23" t="s">
        <v>13</v>
      </c>
      <c r="C97" s="39"/>
      <c r="D97" s="40"/>
      <c r="E97" s="48"/>
      <c r="F97" s="41"/>
      <c r="G97" s="22"/>
    </row>
    <row r="98" customFormat="false" ht="15" hidden="true" customHeight="true" outlineLevel="0" collapsed="false">
      <c r="A98" s="9"/>
      <c r="B98" s="23"/>
      <c r="C98" s="39"/>
      <c r="D98" s="40"/>
      <c r="E98" s="48"/>
      <c r="F98" s="41"/>
      <c r="G98" s="22"/>
    </row>
    <row r="99" customFormat="false" ht="1.5" hidden="false" customHeight="true" outlineLevel="0" collapsed="false">
      <c r="A99" s="24"/>
      <c r="B99" s="42"/>
      <c r="C99" s="26"/>
      <c r="D99" s="26"/>
      <c r="E99" s="26"/>
      <c r="F99" s="54"/>
      <c r="G99" s="28"/>
    </row>
    <row r="100" customFormat="false" ht="14.1" hidden="false" customHeight="true" outlineLevel="0" collapsed="false">
      <c r="A100" s="9" t="s">
        <v>20</v>
      </c>
      <c r="B100" s="29" t="s">
        <v>9</v>
      </c>
      <c r="C100" s="11" t="str">
        <f aca="false">'[9]ит.пр'!$C$6</f>
        <v>Кожомбердиев Акылбек Нурбекович</v>
      </c>
      <c r="D100" s="12" t="str">
        <f aca="false">'[9]ит.пр'!$D$6</f>
        <v>04.09.1996 1р</v>
      </c>
      <c r="E100" s="13" t="str">
        <f aca="false">'[9]ит.пр'!$E$6</f>
        <v>СФО, Красноярский, Заозерный,МО</v>
      </c>
      <c r="F100" s="30" t="str">
        <f aca="false">'[9]ит.пр'!$G$6</f>
        <v>Саградян ВО Булдаков ИН</v>
      </c>
      <c r="G100" s="22"/>
    </row>
    <row r="101" customFormat="false" ht="14.1" hidden="false" customHeight="true" outlineLevel="0" collapsed="false">
      <c r="A101" s="9"/>
      <c r="B101" s="29"/>
      <c r="C101" s="11"/>
      <c r="D101" s="12"/>
      <c r="E101" s="13"/>
      <c r="F101" s="30"/>
      <c r="G101" s="22"/>
    </row>
    <row r="102" customFormat="false" ht="15" hidden="false" customHeight="true" outlineLevel="0" collapsed="false">
      <c r="A102" s="9"/>
      <c r="B102" s="21" t="s">
        <v>10</v>
      </c>
      <c r="C102" s="31" t="str">
        <f aca="false">'[9]ит.пр'!$C$8</f>
        <v>Стенников Вячеслав Иванович</v>
      </c>
      <c r="D102" s="32" t="str">
        <f aca="false">'[9]ит.пр'!$D$8</f>
        <v>25.03.1997 1р</v>
      </c>
      <c r="E102" s="47" t="str">
        <f aca="false">'[9]ит.пр'!$E$8</f>
        <v>СФО Красноярский Ужур МО</v>
      </c>
      <c r="F102" s="33" t="str">
        <f aca="false">'[9]ит.пр'!$G$8</f>
        <v>Воробьев АА</v>
      </c>
      <c r="G102" s="22"/>
    </row>
    <row r="103" customFormat="false" ht="15" hidden="false" customHeight="true" outlineLevel="0" collapsed="false">
      <c r="A103" s="9"/>
      <c r="B103" s="21"/>
      <c r="C103" s="31"/>
      <c r="D103" s="32"/>
      <c r="E103" s="47"/>
      <c r="F103" s="33"/>
      <c r="G103" s="22"/>
    </row>
    <row r="104" customFormat="false" ht="15" hidden="false" customHeight="true" outlineLevel="0" collapsed="false">
      <c r="A104" s="9"/>
      <c r="B104" s="21" t="s">
        <v>11</v>
      </c>
      <c r="C104" s="31" t="str">
        <f aca="false">'[9]ит.пр'!$C$10</f>
        <v>Половцев Денис Михайлович</v>
      </c>
      <c r="D104" s="32" t="str">
        <f aca="false">'[9]ит.пр'!$D$10</f>
        <v>18.06.1996 КМС</v>
      </c>
      <c r="E104" s="47" t="str">
        <f aca="false">'[9]ит.пр'!$E$10</f>
        <v>СФО Омская Омск МО</v>
      </c>
      <c r="F104" s="33" t="str">
        <f aca="false">'[9]ит.пр'!$G$10</f>
        <v>Галиева РФ </v>
      </c>
      <c r="G104" s="22"/>
    </row>
    <row r="105" customFormat="false" ht="15" hidden="false" customHeight="true" outlineLevel="0" collapsed="false">
      <c r="A105" s="9"/>
      <c r="B105" s="21"/>
      <c r="C105" s="31"/>
      <c r="D105" s="32"/>
      <c r="E105" s="47"/>
      <c r="F105" s="33"/>
      <c r="G105" s="22"/>
    </row>
    <row r="106" customFormat="false" ht="15" hidden="true" customHeight="true" outlineLevel="0" collapsed="false">
      <c r="A106" s="9"/>
      <c r="B106" s="21" t="s">
        <v>11</v>
      </c>
      <c r="C106" s="31" t="str">
        <f aca="false">'[9]ит.пр'!$C$12</f>
        <v>Бондаренко Геннадий Андреевич</v>
      </c>
      <c r="D106" s="32" t="str">
        <f aca="false">'[9]ит.пр'!$D$12</f>
        <v>27.05.1996, 1р</v>
      </c>
      <c r="E106" s="47" t="str">
        <f aca="false">'[9]ит.пр'!$E$12</f>
        <v>СФО, Алтайский, Тальменка, МО</v>
      </c>
      <c r="F106" s="33" t="str">
        <f aca="false">'[9]ит.пр'!$G$12</f>
        <v>Сурмач Г.А.</v>
      </c>
      <c r="G106" s="22"/>
    </row>
    <row r="107" customFormat="false" ht="15" hidden="true" customHeight="true" outlineLevel="0" collapsed="false">
      <c r="A107" s="9"/>
      <c r="B107" s="21"/>
      <c r="C107" s="31"/>
      <c r="D107" s="32"/>
      <c r="E107" s="47"/>
      <c r="F107" s="33"/>
      <c r="G107" s="22"/>
    </row>
    <row r="108" customFormat="false" ht="15" hidden="true" customHeight="true" outlineLevel="0" collapsed="false">
      <c r="A108" s="9"/>
      <c r="B108" s="34" t="s">
        <v>12</v>
      </c>
      <c r="C108" s="31"/>
      <c r="D108" s="32"/>
      <c r="E108" s="47"/>
      <c r="F108" s="33"/>
      <c r="G108" s="22"/>
    </row>
    <row r="109" customFormat="false" ht="15" hidden="true" customHeight="true" outlineLevel="0" collapsed="false">
      <c r="A109" s="9"/>
      <c r="B109" s="34"/>
      <c r="C109" s="31"/>
      <c r="D109" s="32"/>
      <c r="E109" s="47"/>
      <c r="F109" s="33"/>
      <c r="G109" s="22"/>
    </row>
    <row r="110" customFormat="false" ht="15" hidden="true" customHeight="true" outlineLevel="0" collapsed="false">
      <c r="A110" s="9"/>
      <c r="B110" s="23" t="s">
        <v>13</v>
      </c>
      <c r="C110" s="39"/>
      <c r="D110" s="40"/>
      <c r="E110" s="48"/>
      <c r="F110" s="41"/>
      <c r="G110" s="22"/>
    </row>
    <row r="111" customFormat="false" ht="15" hidden="true" customHeight="true" outlineLevel="0" collapsed="false">
      <c r="A111" s="9"/>
      <c r="B111" s="23"/>
      <c r="C111" s="39"/>
      <c r="D111" s="40"/>
      <c r="E111" s="48"/>
      <c r="F111" s="41"/>
      <c r="G111" s="22"/>
    </row>
    <row r="112" customFormat="false" ht="0.75" hidden="false" customHeight="true" outlineLevel="0" collapsed="false">
      <c r="A112" s="24"/>
      <c r="B112" s="42"/>
      <c r="C112" s="26"/>
      <c r="D112" s="26"/>
      <c r="E112" s="26"/>
      <c r="F112" s="54"/>
      <c r="G112" s="28"/>
    </row>
    <row r="113" customFormat="false" ht="14.1" hidden="false" customHeight="true" outlineLevel="0" collapsed="false">
      <c r="A113" s="9" t="s">
        <v>21</v>
      </c>
      <c r="B113" s="29" t="s">
        <v>9</v>
      </c>
      <c r="C113" s="11" t="str">
        <f aca="false">'[10]ит.пр'!$C$6</f>
        <v>Сбытов Максим Александрович</v>
      </c>
      <c r="D113" s="55" t="str">
        <f aca="false">'[10]ит.пр'!$D$6</f>
        <v>06.03.1996 1р</v>
      </c>
      <c r="E113" s="13" t="str">
        <f aca="false">'[10]ит.пр'!$E$6</f>
        <v>СФО Кемеровская Прокопьевск</v>
      </c>
      <c r="F113" s="30" t="str">
        <f aca="false">'[10]ит.пр'!$G$6</f>
        <v>Осипов А.Е.</v>
      </c>
      <c r="G113" s="22"/>
    </row>
    <row r="114" customFormat="false" ht="14.1" hidden="false" customHeight="true" outlineLevel="0" collapsed="false">
      <c r="A114" s="9"/>
      <c r="B114" s="29"/>
      <c r="C114" s="11"/>
      <c r="D114" s="55"/>
      <c r="E114" s="13"/>
      <c r="F114" s="30"/>
      <c r="G114" s="22"/>
    </row>
    <row r="115" customFormat="false" ht="15" hidden="false" customHeight="true" outlineLevel="0" collapsed="false">
      <c r="A115" s="9"/>
      <c r="B115" s="21" t="s">
        <v>10</v>
      </c>
      <c r="C115" s="31" t="str">
        <f aca="false">'[10]ит.пр'!$C$8</f>
        <v>Галеев Максим Дмитриевич</v>
      </c>
      <c r="D115" s="32" t="str">
        <f aca="false">'[10]ит.пр'!$D$8</f>
        <v>25.01.1997 1ю</v>
      </c>
      <c r="E115" s="47" t="str">
        <f aca="false">'[10]ит.пр'!$E$8</f>
        <v>СФО, Забайкальский Чита МО</v>
      </c>
      <c r="F115" s="33" t="str">
        <f aca="false">'[10]ит.пр'!$G$8</f>
        <v>Допиро ДА</v>
      </c>
      <c r="G115" s="22"/>
    </row>
    <row r="116" customFormat="false" ht="15" hidden="false" customHeight="true" outlineLevel="0" collapsed="false">
      <c r="A116" s="9"/>
      <c r="B116" s="21"/>
      <c r="C116" s="31"/>
      <c r="D116" s="32"/>
      <c r="E116" s="47"/>
      <c r="F116" s="33"/>
      <c r="G116" s="22"/>
    </row>
    <row r="117" customFormat="false" ht="15" hidden="false" customHeight="true" outlineLevel="0" collapsed="false">
      <c r="A117" s="9"/>
      <c r="B117" s="21" t="s">
        <v>11</v>
      </c>
      <c r="C117" s="31" t="str">
        <f aca="false">'[10]ит.пр'!$C$10</f>
        <v>Крюков Виталий Сергеевич</v>
      </c>
      <c r="D117" s="56" t="str">
        <f aca="false">'[10]ит.пр'!$D$10</f>
        <v>13.03.1996 1р</v>
      </c>
      <c r="E117" s="47" t="str">
        <f aca="false">'[10]ит.пр'!$E$10</f>
        <v>СФО Иркутская Усть-Илимск МО</v>
      </c>
      <c r="F117" s="33" t="str">
        <f aca="false">'[10]ит.пр'!$G$10</f>
        <v>Коротеев А.Ю., Заренев А.А.</v>
      </c>
      <c r="G117" s="22"/>
    </row>
    <row r="118" customFormat="false" ht="15" hidden="false" customHeight="true" outlineLevel="0" collapsed="false">
      <c r="A118" s="9"/>
      <c r="B118" s="21"/>
      <c r="C118" s="31"/>
      <c r="D118" s="56"/>
      <c r="E118" s="47"/>
      <c r="F118" s="33"/>
      <c r="G118" s="22"/>
    </row>
    <row r="119" customFormat="false" ht="15" hidden="true" customHeight="true" outlineLevel="0" collapsed="false">
      <c r="A119" s="9"/>
      <c r="B119" s="21" t="s">
        <v>11</v>
      </c>
      <c r="C119" s="31" t="str">
        <f aca="false">'[10]ит.пр'!$C$12</f>
        <v>Хабаров Айастан Айдарович</v>
      </c>
      <c r="D119" s="32" t="str">
        <f aca="false">'[10]ит.пр'!$D$12</f>
        <v>12.08.1997, 1р</v>
      </c>
      <c r="E119" s="47" t="str">
        <f aca="false">'[10]ит.пр'!$E$12</f>
        <v>СФО, Р.Алтай, Г-Алтайск, МО</v>
      </c>
      <c r="F119" s="33" t="str">
        <f aca="false">'[10]ит.пр'!$G$12</f>
        <v>Черепанов С.Н.</v>
      </c>
      <c r="G119" s="22"/>
    </row>
    <row r="120" customFormat="false" ht="15" hidden="true" customHeight="true" outlineLevel="0" collapsed="false">
      <c r="A120" s="9"/>
      <c r="B120" s="21"/>
      <c r="C120" s="31"/>
      <c r="D120" s="32"/>
      <c r="E120" s="47"/>
      <c r="F120" s="33"/>
      <c r="G120" s="22"/>
    </row>
    <row r="121" customFormat="false" ht="15" hidden="true" customHeight="true" outlineLevel="0" collapsed="false">
      <c r="A121" s="9"/>
      <c r="B121" s="21" t="s">
        <v>12</v>
      </c>
      <c r="C121" s="31"/>
      <c r="D121" s="32"/>
      <c r="E121" s="47"/>
      <c r="F121" s="33"/>
      <c r="G121" s="22"/>
    </row>
    <row r="122" customFormat="false" ht="15" hidden="true" customHeight="true" outlineLevel="0" collapsed="false">
      <c r="A122" s="9"/>
      <c r="B122" s="21"/>
      <c r="C122" s="31"/>
      <c r="D122" s="32"/>
      <c r="E122" s="47"/>
      <c r="F122" s="33"/>
      <c r="G122" s="22"/>
    </row>
    <row r="123" customFormat="false" ht="15" hidden="true" customHeight="true" outlineLevel="0" collapsed="false">
      <c r="A123" s="9"/>
      <c r="B123" s="23" t="s">
        <v>13</v>
      </c>
      <c r="C123" s="39"/>
      <c r="D123" s="40"/>
      <c r="E123" s="48"/>
      <c r="F123" s="41"/>
      <c r="G123" s="22"/>
    </row>
    <row r="124" customFormat="false" ht="15" hidden="true" customHeight="true" outlineLevel="0" collapsed="false">
      <c r="A124" s="9"/>
      <c r="B124" s="23"/>
      <c r="C124" s="39"/>
      <c r="D124" s="40"/>
      <c r="E124" s="48"/>
      <c r="F124" s="41"/>
      <c r="G124" s="22"/>
    </row>
    <row r="125" customFormat="false" ht="0.75" hidden="false" customHeight="true" outlineLevel="0" collapsed="false">
      <c r="A125" s="24"/>
      <c r="B125" s="42"/>
      <c r="C125" s="26"/>
      <c r="D125" s="26"/>
      <c r="E125" s="26"/>
      <c r="F125" s="54"/>
      <c r="G125" s="28"/>
    </row>
    <row r="126" customFormat="false" ht="14.1" hidden="false" customHeight="true" outlineLevel="0" collapsed="false">
      <c r="A126" s="9" t="s">
        <v>22</v>
      </c>
      <c r="B126" s="29" t="s">
        <v>9</v>
      </c>
      <c r="C126" s="11" t="str">
        <f aca="false">'[11]ит.пр'!$C$6</f>
        <v>Кольцов Станислав Игоревич</v>
      </c>
      <c r="D126" s="12" t="str">
        <f aca="false">'[11]ит.пр'!$D$6</f>
        <v>03.05.1996 1р</v>
      </c>
      <c r="E126" s="13" t="str">
        <f aca="false">'[11]ит.пр'!$E$6</f>
        <v>СФО Красноярский С-Енисейск</v>
      </c>
      <c r="F126" s="30" t="str">
        <f aca="false">'[11]ит.пр'!$G$6</f>
        <v>Григорьев СС</v>
      </c>
      <c r="G126" s="22"/>
    </row>
    <row r="127" customFormat="false" ht="14.1" hidden="false" customHeight="true" outlineLevel="0" collapsed="false">
      <c r="A127" s="9"/>
      <c r="B127" s="29"/>
      <c r="C127" s="11"/>
      <c r="D127" s="12"/>
      <c r="E127" s="13"/>
      <c r="F127" s="30"/>
      <c r="G127" s="22"/>
    </row>
    <row r="128" customFormat="false" ht="12" hidden="false" customHeight="true" outlineLevel="0" collapsed="false">
      <c r="A128" s="9"/>
      <c r="B128" s="34" t="s">
        <v>10</v>
      </c>
      <c r="C128" s="17" t="str">
        <f aca="false">'[11]ит.пр'!$C$8</f>
        <v>Редько Иван Евгеньевич</v>
      </c>
      <c r="D128" s="18" t="str">
        <f aca="false">'[11]ит.пр'!$D$8</f>
        <v>29.02.1996 1р</v>
      </c>
      <c r="E128" s="19" t="str">
        <f aca="false">'[11]ит.пр'!$E$8</f>
        <v>СФО Омская Омск МО</v>
      </c>
      <c r="F128" s="53" t="str">
        <f aca="false">'[11]ит.пр'!$G$8</f>
        <v>Бака ОВ Мананков СА</v>
      </c>
      <c r="G128" s="22"/>
    </row>
    <row r="129" customFormat="false" ht="12" hidden="false" customHeight="true" outlineLevel="0" collapsed="false">
      <c r="A129" s="9"/>
      <c r="B129" s="34"/>
      <c r="C129" s="17"/>
      <c r="D129" s="18"/>
      <c r="E129" s="19"/>
      <c r="F129" s="53"/>
      <c r="G129" s="22"/>
    </row>
    <row r="130" customFormat="false" ht="12" hidden="false" customHeight="true" outlineLevel="0" collapsed="false">
      <c r="A130" s="9"/>
      <c r="B130" s="21" t="s">
        <v>11</v>
      </c>
      <c r="C130" s="31" t="str">
        <f aca="false">'[11]ит.пр'!$C$10</f>
        <v>Щепин Дмитрий Александрович</v>
      </c>
      <c r="D130" s="32" t="str">
        <f aca="false">'[11]ит.пр'!$D$10</f>
        <v>05.01.1998 1р</v>
      </c>
      <c r="E130" s="47" t="str">
        <f aca="false">'[11]ит.пр'!$E$10</f>
        <v>СФО Иркутская Усоле-Сибирское МО</v>
      </c>
      <c r="F130" s="33" t="str">
        <f aca="false">'[11]ит.пр'!$G$10</f>
        <v>Шилин ВВ Князев АД</v>
      </c>
      <c r="G130" s="22"/>
    </row>
    <row r="131" customFormat="false" ht="12" hidden="false" customHeight="true" outlineLevel="0" collapsed="false">
      <c r="A131" s="9"/>
      <c r="B131" s="21"/>
      <c r="C131" s="31"/>
      <c r="D131" s="32"/>
      <c r="E131" s="47"/>
      <c r="F131" s="33"/>
      <c r="G131" s="22"/>
    </row>
    <row r="132" customFormat="false" ht="12" hidden="true" customHeight="true" outlineLevel="0" collapsed="false">
      <c r="A132" s="9"/>
      <c r="B132" s="21" t="s">
        <v>11</v>
      </c>
      <c r="C132" s="31" t="str">
        <f aca="false">'[11]ит.пр'!$C$12</f>
        <v>Ушаков Ярослав Сергеевич</v>
      </c>
      <c r="D132" s="32" t="str">
        <f aca="false">'[11]ит.пр'!$D$12</f>
        <v>04.04.1996 1юн</v>
      </c>
      <c r="E132" s="47" t="str">
        <f aca="false">'[11]ит.пр'!$E$12</f>
        <v>СФО Красноярский С-Енисейск</v>
      </c>
      <c r="F132" s="33" t="str">
        <f aca="false">'[11]ит.пр'!$G$12</f>
        <v>Григорьев С</v>
      </c>
      <c r="G132" s="22"/>
    </row>
    <row r="133" customFormat="false" ht="12" hidden="true" customHeight="true" outlineLevel="0" collapsed="false">
      <c r="A133" s="9"/>
      <c r="B133" s="21"/>
      <c r="C133" s="31"/>
      <c r="D133" s="32"/>
      <c r="E133" s="47"/>
      <c r="F133" s="33"/>
      <c r="G133" s="22"/>
    </row>
    <row r="134" customFormat="false" ht="12" hidden="true" customHeight="true" outlineLevel="0" collapsed="false">
      <c r="A134" s="9"/>
      <c r="B134" s="21" t="s">
        <v>12</v>
      </c>
      <c r="C134" s="31"/>
      <c r="D134" s="32"/>
      <c r="E134" s="47"/>
      <c r="F134" s="33"/>
      <c r="G134" s="22"/>
    </row>
    <row r="135" customFormat="false" ht="12" hidden="true" customHeight="true" outlineLevel="0" collapsed="false">
      <c r="A135" s="9"/>
      <c r="B135" s="21"/>
      <c r="C135" s="31"/>
      <c r="D135" s="32"/>
      <c r="E135" s="47"/>
      <c r="F135" s="33"/>
      <c r="G135" s="22"/>
    </row>
    <row r="136" customFormat="false" ht="12" hidden="true" customHeight="true" outlineLevel="0" collapsed="false">
      <c r="A136" s="9"/>
      <c r="B136" s="23" t="s">
        <v>13</v>
      </c>
      <c r="C136" s="39"/>
      <c r="D136" s="40"/>
      <c r="E136" s="48"/>
      <c r="F136" s="41"/>
      <c r="G136" s="22"/>
    </row>
    <row r="137" customFormat="false" ht="12" hidden="true" customHeight="true" outlineLevel="0" collapsed="false">
      <c r="A137" s="9"/>
      <c r="B137" s="23"/>
      <c r="C137" s="39"/>
      <c r="D137" s="40"/>
      <c r="E137" s="48"/>
      <c r="F137" s="41"/>
      <c r="G137" s="22"/>
    </row>
    <row r="138" customFormat="false" ht="9" hidden="true" customHeight="true" outlineLevel="0" collapsed="false">
      <c r="B138" s="57"/>
      <c r="C138" s="58"/>
      <c r="D138" s="59"/>
      <c r="E138" s="60"/>
      <c r="F138" s="58"/>
    </row>
    <row r="139" customFormat="false" ht="12" hidden="true" customHeight="true" outlineLevel="0" collapsed="false">
      <c r="A139" s="61" t="s">
        <v>23</v>
      </c>
      <c r="B139" s="29" t="s">
        <v>9</v>
      </c>
      <c r="C139" s="62"/>
      <c r="D139" s="55"/>
      <c r="E139" s="13"/>
      <c r="F139" s="14"/>
    </row>
    <row r="140" customFormat="false" ht="12" hidden="true" customHeight="true" outlineLevel="0" collapsed="false">
      <c r="A140" s="61"/>
      <c r="B140" s="29"/>
      <c r="C140" s="62"/>
      <c r="D140" s="55"/>
      <c r="E140" s="13"/>
      <c r="F140" s="14"/>
    </row>
    <row r="141" customFormat="false" ht="12" hidden="true" customHeight="true" outlineLevel="0" collapsed="false">
      <c r="A141" s="61"/>
      <c r="B141" s="21" t="s">
        <v>10</v>
      </c>
      <c r="C141" s="63"/>
      <c r="D141" s="56"/>
      <c r="E141" s="47"/>
      <c r="F141" s="64"/>
    </row>
    <row r="142" customFormat="false" ht="12" hidden="true" customHeight="true" outlineLevel="0" collapsed="false">
      <c r="A142" s="61"/>
      <c r="B142" s="21"/>
      <c r="C142" s="63"/>
      <c r="D142" s="56"/>
      <c r="E142" s="47"/>
      <c r="F142" s="64"/>
    </row>
    <row r="143" customFormat="false" ht="12" hidden="true" customHeight="true" outlineLevel="0" collapsed="false">
      <c r="A143" s="61"/>
      <c r="B143" s="21" t="s">
        <v>11</v>
      </c>
      <c r="C143" s="63"/>
      <c r="D143" s="56"/>
      <c r="E143" s="47"/>
      <c r="F143" s="64"/>
    </row>
    <row r="144" customFormat="false" ht="12" hidden="true" customHeight="true" outlineLevel="0" collapsed="false">
      <c r="A144" s="61"/>
      <c r="B144" s="21"/>
      <c r="C144" s="63"/>
      <c r="D144" s="56"/>
      <c r="E144" s="47"/>
      <c r="F144" s="64"/>
    </row>
    <row r="145" customFormat="false" ht="12" hidden="true" customHeight="true" outlineLevel="0" collapsed="false">
      <c r="A145" s="61"/>
      <c r="B145" s="23" t="s">
        <v>11</v>
      </c>
      <c r="C145" s="65"/>
      <c r="D145" s="66"/>
      <c r="E145" s="48"/>
      <c r="F145" s="67"/>
    </row>
    <row r="146" customFormat="false" ht="12" hidden="true" customHeight="true" outlineLevel="0" collapsed="false">
      <c r="A146" s="61"/>
      <c r="B146" s="23"/>
      <c r="C146" s="65"/>
      <c r="D146" s="66"/>
      <c r="E146" s="48"/>
      <c r="F146" s="67"/>
    </row>
    <row r="147" customFormat="false" ht="12" hidden="true" customHeight="true" outlineLevel="0" collapsed="false">
      <c r="B147" s="68"/>
      <c r="C147" s="69"/>
      <c r="D147" s="69"/>
      <c r="E147" s="69"/>
      <c r="F147" s="69"/>
    </row>
    <row r="148" customFormat="false" ht="12" hidden="true" customHeight="true" outlineLevel="0" collapsed="false">
      <c r="A148" s="61" t="s">
        <v>24</v>
      </c>
      <c r="B148" s="29" t="s">
        <v>9</v>
      </c>
      <c r="C148" s="62"/>
      <c r="D148" s="55"/>
      <c r="E148" s="13"/>
      <c r="F148" s="14"/>
    </row>
    <row r="149" customFormat="false" ht="12" hidden="true" customHeight="true" outlineLevel="0" collapsed="false">
      <c r="A149" s="61"/>
      <c r="B149" s="29"/>
      <c r="C149" s="62"/>
      <c r="D149" s="55"/>
      <c r="E149" s="13"/>
      <c r="F149" s="14"/>
    </row>
    <row r="150" customFormat="false" ht="12" hidden="true" customHeight="true" outlineLevel="0" collapsed="false">
      <c r="A150" s="61"/>
      <c r="B150" s="21" t="s">
        <v>10</v>
      </c>
      <c r="C150" s="63"/>
      <c r="D150" s="56"/>
      <c r="E150" s="47"/>
      <c r="F150" s="64"/>
    </row>
    <row r="151" customFormat="false" ht="12" hidden="true" customHeight="true" outlineLevel="0" collapsed="false">
      <c r="A151" s="61"/>
      <c r="B151" s="21"/>
      <c r="C151" s="63"/>
      <c r="D151" s="56"/>
      <c r="E151" s="47"/>
      <c r="F151" s="64"/>
    </row>
    <row r="152" customFormat="false" ht="12" hidden="true" customHeight="true" outlineLevel="0" collapsed="false">
      <c r="A152" s="61"/>
      <c r="B152" s="21" t="s">
        <v>11</v>
      </c>
      <c r="C152" s="63"/>
      <c r="D152" s="56"/>
      <c r="E152" s="47"/>
      <c r="F152" s="64"/>
    </row>
    <row r="153" customFormat="false" ht="12" hidden="true" customHeight="true" outlineLevel="0" collapsed="false">
      <c r="A153" s="61"/>
      <c r="B153" s="21"/>
      <c r="C153" s="63"/>
      <c r="D153" s="56"/>
      <c r="E153" s="47"/>
      <c r="F153" s="64"/>
    </row>
    <row r="154" customFormat="false" ht="12" hidden="true" customHeight="true" outlineLevel="0" collapsed="false">
      <c r="A154" s="61"/>
      <c r="B154" s="23" t="s">
        <v>11</v>
      </c>
      <c r="C154" s="65"/>
      <c r="D154" s="66"/>
      <c r="E154" s="48"/>
      <c r="F154" s="67"/>
    </row>
    <row r="155" customFormat="false" ht="12" hidden="true" customHeight="true" outlineLevel="0" collapsed="false">
      <c r="A155" s="61"/>
      <c r="B155" s="23"/>
      <c r="C155" s="65"/>
      <c r="D155" s="66"/>
      <c r="E155" s="48"/>
      <c r="F155" s="67"/>
    </row>
    <row r="156" customFormat="false" ht="12" hidden="false" customHeight="true" outlineLevel="0" collapsed="false">
      <c r="B156" s="70"/>
      <c r="C156" s="58"/>
      <c r="D156" s="59"/>
      <c r="E156" s="60"/>
      <c r="F156" s="58"/>
    </row>
    <row r="157" customFormat="false" ht="29.25" hidden="false" customHeight="true" outlineLevel="0" collapsed="false">
      <c r="B157" s="70"/>
      <c r="C157" s="58"/>
      <c r="D157" s="59"/>
      <c r="E157" s="60"/>
      <c r="F157" s="58"/>
    </row>
    <row r="158" customFormat="false" ht="12" hidden="false" customHeight="true" outlineLevel="0" collapsed="false">
      <c r="B158" s="71" t="str">
        <f aca="false">[1]реквизиты!$A$6</f>
        <v>Гл. судья, судья МК</v>
      </c>
      <c r="C158" s="72"/>
      <c r="D158" s="72"/>
      <c r="E158" s="73" t="str">
        <f aca="false">[1]реквизиты!$G$6</f>
        <v>С.Ю.Аткунов</v>
      </c>
      <c r="F158" s="72"/>
    </row>
    <row r="159" customFormat="false" ht="21.75" hidden="false" customHeight="true" outlineLevel="0" collapsed="false">
      <c r="B159" s="71"/>
      <c r="C159" s="74"/>
      <c r="D159" s="74"/>
      <c r="E159" s="75" t="str">
        <f aca="false">[1]реквизиты!$G$7</f>
        <v>/ г. Г-Алтайск/</v>
      </c>
      <c r="F159" s="74"/>
    </row>
    <row r="160" customFormat="false" ht="12" hidden="false" customHeight="true" outlineLevel="0" collapsed="false">
      <c r="B160" s="71" t="str">
        <f aca="false">[1]реквизиты!$A$8</f>
        <v>Гл. секретарь, судья МК</v>
      </c>
      <c r="C160" s="74"/>
      <c r="D160" s="74"/>
      <c r="E160" s="73" t="str">
        <f aca="false">[1]реквизиты!$G$8</f>
        <v>Д.Е.Вышегородцев</v>
      </c>
      <c r="F160" s="72"/>
    </row>
    <row r="161" customFormat="false" ht="12" hidden="false" customHeight="true" outlineLevel="0" collapsed="false">
      <c r="C161" s="76"/>
      <c r="E161" s="0" t="str">
        <f aca="false">[1]реквизиты!$G$9</f>
        <v>/  г. Северск /</v>
      </c>
      <c r="F161" s="74"/>
    </row>
    <row r="166" customFormat="false" ht="12.75" hidden="false" customHeight="false" outlineLevel="0" collapsed="false">
      <c r="Q166" s="0" t="s">
        <v>25</v>
      </c>
    </row>
  </sheetData>
  <mergeCells count="405">
    <mergeCell ref="A1:G1"/>
    <mergeCell ref="A2:G2"/>
    <mergeCell ref="A3:G3"/>
    <mergeCell ref="A4:G4"/>
    <mergeCell ref="A5:G5"/>
    <mergeCell ref="A6:G6"/>
    <mergeCell ref="B7:B8"/>
    <mergeCell ref="C7:C8"/>
    <mergeCell ref="D7:D8"/>
    <mergeCell ref="E7:E8"/>
    <mergeCell ref="F7:F8"/>
    <mergeCell ref="G7:G8"/>
    <mergeCell ref="A9:A20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A22:A33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G30:G31"/>
    <mergeCell ref="N31:N32"/>
    <mergeCell ref="B32:B33"/>
    <mergeCell ref="C32:C33"/>
    <mergeCell ref="D32:D33"/>
    <mergeCell ref="E32:E33"/>
    <mergeCell ref="F32:F33"/>
    <mergeCell ref="G32:G33"/>
    <mergeCell ref="A35:A46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9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A61:A72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A74:A85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100:A111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A124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A137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A139:A146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A148:A155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A99" activeCellId="0" sqref="A99: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39.75" hidden="false" customHeight="true" outlineLevel="0" collapsed="false">
      <c r="A3" s="4" t="str">
        <f aca="false">[1]реквизиты!$A$2</f>
        <v>Первенство Сибирского федерального округа по самбо среди юношей 1996-97 г.р.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tr">
        <f aca="false">[1]реквизиты!$A$3</f>
        <v>11-15.12.2013г      г.Улан-Удэ</v>
      </c>
      <c r="B4" s="3"/>
      <c r="C4" s="3"/>
      <c r="D4" s="3"/>
      <c r="E4" s="3"/>
      <c r="F4" s="3"/>
      <c r="G4" s="3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5" hidden="false" customHeight="true" outlineLevel="0" collapsed="false">
      <c r="B7" s="5"/>
      <c r="C7" s="6"/>
      <c r="D7" s="6"/>
      <c r="E7" s="6"/>
      <c r="F7" s="7"/>
      <c r="G7" s="8"/>
    </row>
    <row r="8" customFormat="false" ht="12" hidden="false" customHeight="true" outlineLevel="0" collapsed="false">
      <c r="A8" s="77" t="s">
        <v>8</v>
      </c>
      <c r="B8" s="10" t="s">
        <v>9</v>
      </c>
      <c r="C8" s="11" t="str">
        <f aca="false">'[2]ит.пр'!$C$6</f>
        <v>Аурсулов Артем Егорович</v>
      </c>
      <c r="D8" s="12" t="str">
        <f aca="false">'[2]ит.пр'!$D$6</f>
        <v>30.05.1997, 1р</v>
      </c>
      <c r="E8" s="13" t="str">
        <f aca="false">'[2]ит.пр'!$E$6</f>
        <v>СФО, Р.Алтай, Г-Алтайск, МО</v>
      </c>
      <c r="F8" s="14" t="str">
        <f aca="false">'[2]ит.пр'!$G$6</f>
        <v>Тайпинов В.Л.</v>
      </c>
      <c r="G8" s="15"/>
    </row>
    <row r="9" customFormat="false" ht="12" hidden="false" customHeight="true" outlineLevel="0" collapsed="false">
      <c r="A9" s="77"/>
      <c r="B9" s="10"/>
      <c r="C9" s="11"/>
      <c r="D9" s="12"/>
      <c r="E9" s="13"/>
      <c r="F9" s="14"/>
      <c r="G9" s="15"/>
    </row>
    <row r="10" customFormat="false" ht="12" hidden="false" customHeight="true" outlineLevel="0" collapsed="false">
      <c r="A10" s="77"/>
      <c r="B10" s="16" t="s">
        <v>10</v>
      </c>
      <c r="C10" s="17" t="str">
        <f aca="false">'[2]ит.пр'!$C$8</f>
        <v>Дидоренко Денис Андреевич</v>
      </c>
      <c r="D10" s="18" t="str">
        <f aca="false">'[2]ит.пр'!$D$8</f>
        <v>07.10.1996, 1р</v>
      </c>
      <c r="E10" s="19" t="str">
        <f aca="false">'[2]ит.пр'!$E$8</f>
        <v>СФО, Красноярский, Красноярск, МО</v>
      </c>
      <c r="F10" s="20" t="str">
        <f aca="false">'[2]ит.пр'!$G$8</f>
        <v>Бармин ДН</v>
      </c>
      <c r="G10" s="15"/>
    </row>
    <row r="11" customFormat="false" ht="12" hidden="false" customHeight="true" outlineLevel="0" collapsed="false">
      <c r="A11" s="77"/>
      <c r="B11" s="16"/>
      <c r="C11" s="17"/>
      <c r="D11" s="18"/>
      <c r="E11" s="19"/>
      <c r="F11" s="20"/>
      <c r="G11" s="15"/>
    </row>
    <row r="12" customFormat="false" ht="12" hidden="false" customHeight="true" outlineLevel="0" collapsed="false">
      <c r="A12" s="77"/>
      <c r="B12" s="21" t="s">
        <v>11</v>
      </c>
      <c r="C12" s="17" t="str">
        <f aca="false">'[2]ит.пр'!$C$10</f>
        <v>Серикбаев Миир Ержанович</v>
      </c>
      <c r="D12" s="18" t="str">
        <f aca="false">'[2]ит.пр'!$D$10</f>
        <v>21.12.1996, 1р</v>
      </c>
      <c r="E12" s="19" t="str">
        <f aca="false">'[2]ит.пр'!$E$10</f>
        <v>СФО, Р.Алтай, Г-Алтайск, МО</v>
      </c>
      <c r="F12" s="20" t="str">
        <f aca="false">'[2]ит.пр'!$G$10</f>
        <v>Акчалов С.А.</v>
      </c>
      <c r="G12" s="22"/>
    </row>
    <row r="13" customFormat="false" ht="12" hidden="false" customHeight="true" outlineLevel="0" collapsed="false">
      <c r="A13" s="77"/>
      <c r="B13" s="21"/>
      <c r="C13" s="17"/>
      <c r="D13" s="18"/>
      <c r="E13" s="19"/>
      <c r="F13" s="20"/>
      <c r="G13" s="22"/>
    </row>
    <row r="14" customFormat="false" ht="12" hidden="false" customHeight="true" outlineLevel="0" collapsed="false">
      <c r="A14" s="77"/>
      <c r="B14" s="21" t="s">
        <v>11</v>
      </c>
      <c r="C14" s="17" t="str">
        <f aca="false">'[2]ит.пр'!$C$12</f>
        <v>Носков Дмитрий Олегович</v>
      </c>
      <c r="D14" s="18" t="str">
        <f aca="false">'[2]ит.пр'!$D$12</f>
        <v>27.11.1996, 1ю.</v>
      </c>
      <c r="E14" s="19" t="str">
        <f aca="false">'[2]ит.пр'!$E$12</f>
        <v>СФО, Алтайский, Барнаул, МО</v>
      </c>
      <c r="F14" s="20" t="str">
        <f aca="false">'[2]ит.пр'!$G$12</f>
        <v>Будьков ДВ</v>
      </c>
      <c r="G14" s="22"/>
    </row>
    <row r="15" customFormat="false" ht="12" hidden="false" customHeight="true" outlineLevel="0" collapsed="false">
      <c r="A15" s="77"/>
      <c r="B15" s="21"/>
      <c r="C15" s="17"/>
      <c r="D15" s="18"/>
      <c r="E15" s="19"/>
      <c r="F15" s="20"/>
      <c r="G15" s="22"/>
    </row>
    <row r="16" customFormat="false" ht="12" hidden="true" customHeight="true" outlineLevel="0" collapsed="false">
      <c r="A16" s="77"/>
      <c r="B16" s="21" t="s">
        <v>12</v>
      </c>
      <c r="C16" s="17"/>
      <c r="D16" s="18"/>
      <c r="E16" s="19"/>
      <c r="F16" s="20"/>
      <c r="G16" s="22"/>
    </row>
    <row r="17" customFormat="false" ht="12" hidden="true" customHeight="true" outlineLevel="0" collapsed="false">
      <c r="A17" s="77"/>
      <c r="B17" s="21"/>
      <c r="C17" s="17"/>
      <c r="D17" s="18"/>
      <c r="E17" s="19"/>
      <c r="F17" s="20"/>
      <c r="G17" s="22"/>
    </row>
    <row r="18" customFormat="false" ht="12" hidden="true" customHeight="true" outlineLevel="0" collapsed="false">
      <c r="A18" s="77"/>
      <c r="B18" s="23" t="s">
        <v>13</v>
      </c>
      <c r="C18" s="17"/>
      <c r="D18" s="18"/>
      <c r="E18" s="19"/>
      <c r="F18" s="20"/>
      <c r="G18" s="22"/>
    </row>
    <row r="19" customFormat="false" ht="12" hidden="true" customHeight="true" outlineLevel="0" collapsed="false">
      <c r="A19" s="77"/>
      <c r="B19" s="23"/>
      <c r="C19" s="17"/>
      <c r="D19" s="18"/>
      <c r="E19" s="19"/>
      <c r="F19" s="20"/>
      <c r="G19" s="22"/>
    </row>
    <row r="20" customFormat="false" ht="1.5" hidden="false" customHeight="true" outlineLevel="0" collapsed="false">
      <c r="A20" s="78"/>
      <c r="B20" s="79"/>
      <c r="C20" s="69"/>
      <c r="D20" s="69"/>
      <c r="E20" s="69"/>
      <c r="F20" s="69"/>
      <c r="G20" s="28"/>
    </row>
    <row r="21" customFormat="false" ht="12" hidden="false" customHeight="true" outlineLevel="0" collapsed="false">
      <c r="A21" s="77" t="s">
        <v>14</v>
      </c>
      <c r="B21" s="29" t="s">
        <v>9</v>
      </c>
      <c r="C21" s="11" t="str">
        <f aca="false">'[3]ит.пр'!$C$6</f>
        <v>Кочергин Тимур Станиславович</v>
      </c>
      <c r="D21" s="12" t="str">
        <f aca="false">'[3]ит.пр'!$D$6</f>
        <v>13.05.1996, КМС</v>
      </c>
      <c r="E21" s="13" t="str">
        <f aca="false">'[3]ит.пр'!$E$6</f>
        <v>Новосибирская обл. Новосибирск  МО</v>
      </c>
      <c r="F21" s="30" t="str">
        <f aca="false">'[3]ит.пр'!$G$6</f>
        <v>Мордвинов А.И. Кондрашова ОА</v>
      </c>
      <c r="G21" s="22"/>
    </row>
    <row r="22" customFormat="false" ht="12" hidden="false" customHeight="true" outlineLevel="0" collapsed="false">
      <c r="A22" s="77"/>
      <c r="B22" s="29"/>
      <c r="C22" s="11"/>
      <c r="D22" s="12"/>
      <c r="E22" s="13"/>
      <c r="F22" s="30"/>
      <c r="G22" s="22"/>
    </row>
    <row r="23" customFormat="false" ht="12" hidden="false" customHeight="true" outlineLevel="0" collapsed="false">
      <c r="A23" s="77"/>
      <c r="B23" s="21" t="s">
        <v>10</v>
      </c>
      <c r="C23" s="31" t="str">
        <f aca="false">'[3]ит.пр'!$C$8</f>
        <v>Чалчиков Сумер Ырысович</v>
      </c>
      <c r="D23" s="32" t="str">
        <f aca="false">'[3]ит.пр'!$D$8</f>
        <v>18.03.1996, 1р</v>
      </c>
      <c r="E23" s="32" t="str">
        <f aca="false">'[3]ит.пр'!$E$8</f>
        <v>СФО, Р.Алтай, Г-Алтайск, МО</v>
      </c>
      <c r="F23" s="33" t="str">
        <f aca="false">'[3]ит.пр'!$G$8</f>
        <v>Семендеев Э.С.</v>
      </c>
      <c r="G23" s="22"/>
    </row>
    <row r="24" customFormat="false" ht="12" hidden="false" customHeight="true" outlineLevel="0" collapsed="false">
      <c r="A24" s="77"/>
      <c r="B24" s="21"/>
      <c r="C24" s="31"/>
      <c r="D24" s="32"/>
      <c r="E24" s="32"/>
      <c r="F24" s="33"/>
      <c r="G24" s="22"/>
    </row>
    <row r="25" customFormat="false" ht="12" hidden="false" customHeight="true" outlineLevel="0" collapsed="false">
      <c r="A25" s="77"/>
      <c r="B25" s="21" t="s">
        <v>11</v>
      </c>
      <c r="C25" s="31" t="str">
        <f aca="false">'[3]ит.пр'!$C$10</f>
        <v>Кыдыев Денис Викторович</v>
      </c>
      <c r="D25" s="32" t="str">
        <f aca="false">'[3]ит.пр'!$D$10</f>
        <v>21.11.1996, 1р</v>
      </c>
      <c r="E25" s="32" t="str">
        <f aca="false">'[3]ит.пр'!$E$10</f>
        <v>СФО, Р.Алтай, Г-Алтайск, МО</v>
      </c>
      <c r="F25" s="33" t="str">
        <f aca="false">'[3]ит.пр'!$G$10</f>
        <v>Семендеев Э.С.</v>
      </c>
      <c r="G25" s="22"/>
    </row>
    <row r="26" customFormat="false" ht="12" hidden="false" customHeight="true" outlineLevel="0" collapsed="false">
      <c r="A26" s="77"/>
      <c r="B26" s="21"/>
      <c r="C26" s="31"/>
      <c r="D26" s="32"/>
      <c r="E26" s="32"/>
      <c r="F26" s="33"/>
      <c r="G26" s="22"/>
    </row>
    <row r="27" customFormat="false" ht="12" hidden="false" customHeight="true" outlineLevel="0" collapsed="false">
      <c r="A27" s="77"/>
      <c r="B27" s="21" t="s">
        <v>11</v>
      </c>
      <c r="C27" s="31" t="str">
        <f aca="false">'[3]ит.пр'!$C$12</f>
        <v>Ептеев Дмитрий Дмитриевич</v>
      </c>
      <c r="D27" s="32" t="str">
        <f aca="false">'[3]ит.пр'!$D$12</f>
        <v>15.11.1996, 1р</v>
      </c>
      <c r="E27" s="32" t="str">
        <f aca="false">'[3]ит.пр'!$E$12</f>
        <v>СФО, Р.Алтай, Г-Алтайск, МО</v>
      </c>
      <c r="F27" s="33" t="str">
        <f aca="false">'[3]ит.пр'!$G$12</f>
        <v>Семендеев Э.С.</v>
      </c>
      <c r="G27" s="22"/>
    </row>
    <row r="28" customFormat="false" ht="12" hidden="false" customHeight="true" outlineLevel="0" collapsed="false">
      <c r="A28" s="77"/>
      <c r="B28" s="21"/>
      <c r="C28" s="31"/>
      <c r="D28" s="32"/>
      <c r="E28" s="32"/>
      <c r="F28" s="33"/>
      <c r="G28" s="22"/>
    </row>
    <row r="29" customFormat="false" ht="12" hidden="true" customHeight="true" outlineLevel="0" collapsed="false">
      <c r="A29" s="77"/>
      <c r="B29" s="34" t="s">
        <v>12</v>
      </c>
      <c r="C29" s="31"/>
      <c r="D29" s="32"/>
      <c r="E29" s="32"/>
      <c r="F29" s="33"/>
      <c r="G29" s="22"/>
    </row>
    <row r="30" customFormat="false" ht="12" hidden="true" customHeight="true" outlineLevel="0" collapsed="false">
      <c r="A30" s="77"/>
      <c r="B30" s="34"/>
      <c r="C30" s="31"/>
      <c r="D30" s="32"/>
      <c r="E30" s="32"/>
      <c r="F30" s="33"/>
      <c r="G30" s="22"/>
      <c r="J30" s="35"/>
      <c r="K30" s="36"/>
      <c r="L30" s="35"/>
      <c r="M30" s="37"/>
      <c r="N30" s="38"/>
    </row>
    <row r="31" customFormat="false" ht="12" hidden="true" customHeight="true" outlineLevel="0" collapsed="false">
      <c r="A31" s="77"/>
      <c r="B31" s="23" t="s">
        <v>13</v>
      </c>
      <c r="C31" s="39"/>
      <c r="D31" s="40"/>
      <c r="E31" s="40"/>
      <c r="F31" s="41"/>
      <c r="G31" s="22"/>
      <c r="J31" s="35"/>
      <c r="K31" s="36"/>
      <c r="L31" s="35"/>
      <c r="M31" s="37"/>
      <c r="N31" s="38"/>
    </row>
    <row r="32" customFormat="false" ht="12" hidden="true" customHeight="true" outlineLevel="0" collapsed="false">
      <c r="A32" s="77"/>
      <c r="B32" s="23"/>
      <c r="C32" s="39"/>
      <c r="D32" s="40"/>
      <c r="E32" s="40"/>
      <c r="F32" s="41"/>
      <c r="G32" s="22"/>
    </row>
    <row r="33" customFormat="false" ht="0.75" hidden="false" customHeight="true" outlineLevel="0" collapsed="false">
      <c r="A33" s="78"/>
      <c r="B33" s="68"/>
      <c r="C33" s="69"/>
      <c r="D33" s="69"/>
      <c r="E33" s="69"/>
      <c r="F33" s="69"/>
      <c r="G33" s="28"/>
    </row>
    <row r="34" customFormat="false" ht="12" hidden="false" customHeight="true" outlineLevel="0" collapsed="false">
      <c r="A34" s="77" t="s">
        <v>15</v>
      </c>
      <c r="B34" s="29" t="s">
        <v>9</v>
      </c>
      <c r="C34" s="11" t="str">
        <f aca="false">'[4]ит.пр'!$C$6</f>
        <v>Тюлюш Дамбый Владимирович</v>
      </c>
      <c r="D34" s="12" t="str">
        <f aca="false">'[4]ит.пр'!$D$6</f>
        <v>01.04.1996, КМС</v>
      </c>
      <c r="E34" s="13" t="str">
        <f aca="false">'[4]ит.пр'!$E$6</f>
        <v>СФО, р.Тыва, Кызыл, МО</v>
      </c>
      <c r="F34" s="14" t="str">
        <f aca="false">'[4]ит.пр'!$G$6</f>
        <v>Сендажи О.Х.</v>
      </c>
      <c r="G34" s="22"/>
    </row>
    <row r="35" customFormat="false" ht="12" hidden="false" customHeight="true" outlineLevel="0" collapsed="false">
      <c r="A35" s="77"/>
      <c r="B35" s="29"/>
      <c r="C35" s="11"/>
      <c r="D35" s="12"/>
      <c r="E35" s="13"/>
      <c r="F35" s="14"/>
      <c r="G35" s="22"/>
    </row>
    <row r="36" customFormat="false" ht="12" hidden="false" customHeight="true" outlineLevel="0" collapsed="false">
      <c r="A36" s="77"/>
      <c r="B36" s="21" t="s">
        <v>10</v>
      </c>
      <c r="C36" s="17" t="str">
        <f aca="false">'[4]ит.пр'!$C$8</f>
        <v>Лопарев Никита Николаевич</v>
      </c>
      <c r="D36" s="18" t="str">
        <f aca="false">'[4]ит.пр'!$D$8</f>
        <v>24.07.1996, КМС</v>
      </c>
      <c r="E36" s="19" t="str">
        <f aca="false">'[4]ит.пр'!$E$8</f>
        <v>СФО, Томская, Северск, МО</v>
      </c>
      <c r="F36" s="20" t="str">
        <f aca="false">'[4]ит.пр'!$G$8</f>
        <v>Вышегородцев Д.Е., Вахмистрова Н.А.</v>
      </c>
      <c r="G36" s="22"/>
    </row>
    <row r="37" customFormat="false" ht="12" hidden="false" customHeight="true" outlineLevel="0" collapsed="false">
      <c r="A37" s="77"/>
      <c r="B37" s="21"/>
      <c r="C37" s="17"/>
      <c r="D37" s="18"/>
      <c r="E37" s="19"/>
      <c r="F37" s="20"/>
      <c r="G37" s="22"/>
    </row>
    <row r="38" customFormat="false" ht="12" hidden="false" customHeight="true" outlineLevel="0" collapsed="false">
      <c r="A38" s="77"/>
      <c r="B38" s="21" t="s">
        <v>11</v>
      </c>
      <c r="C38" s="17" t="str">
        <f aca="false">'[4]ит.пр'!$C$10</f>
        <v>Сухоруков Сергей Михайлович</v>
      </c>
      <c r="D38" s="18" t="str">
        <f aca="false">'[4]ит.пр'!$D$10</f>
        <v>15.01.1997 1р</v>
      </c>
      <c r="E38" s="19" t="str">
        <f aca="false">'[4]ит.пр'!$E$10</f>
        <v>СФО, Красноярский, Сосновоборск, МО</v>
      </c>
      <c r="F38" s="20" t="str">
        <f aca="false">'[4]ит.пр'!$G$10</f>
        <v>Кливетов АА </v>
      </c>
      <c r="G38" s="22"/>
    </row>
    <row r="39" customFormat="false" ht="12" hidden="false" customHeight="true" outlineLevel="0" collapsed="false">
      <c r="A39" s="77"/>
      <c r="B39" s="21"/>
      <c r="C39" s="17"/>
      <c r="D39" s="18"/>
      <c r="E39" s="19"/>
      <c r="F39" s="20"/>
      <c r="G39" s="22"/>
    </row>
    <row r="40" customFormat="false" ht="12" hidden="false" customHeight="true" outlineLevel="0" collapsed="false">
      <c r="A40" s="77"/>
      <c r="B40" s="21" t="s">
        <v>11</v>
      </c>
      <c r="C40" s="17" t="str">
        <f aca="false">'[4]ит.пр'!$C$12</f>
        <v>Вязовский Павел Олегович</v>
      </c>
      <c r="D40" s="18" t="str">
        <f aca="false">'[4]ит.пр'!$D$12</f>
        <v>23.02.1996, КМС</v>
      </c>
      <c r="E40" s="19" t="str">
        <f aca="false">'[4]ит.пр'!$E$12</f>
        <v>СФО, Иркутская, Иркутск, Д</v>
      </c>
      <c r="F40" s="20" t="str">
        <f aca="false">'[4]ит.пр'!$G$12</f>
        <v>Журавлёв ЮМ  Магура И.Б.</v>
      </c>
      <c r="G40" s="22"/>
    </row>
    <row r="41" customFormat="false" ht="12" hidden="false" customHeight="true" outlineLevel="0" collapsed="false">
      <c r="A41" s="77"/>
      <c r="B41" s="21"/>
      <c r="C41" s="17"/>
      <c r="D41" s="18"/>
      <c r="E41" s="19"/>
      <c r="F41" s="20"/>
      <c r="G41" s="22"/>
    </row>
    <row r="42" customFormat="false" ht="12" hidden="true" customHeight="true" outlineLevel="0" collapsed="false">
      <c r="A42" s="77"/>
      <c r="B42" s="21" t="s">
        <v>12</v>
      </c>
      <c r="C42" s="17"/>
      <c r="D42" s="18"/>
      <c r="E42" s="19"/>
      <c r="F42" s="20"/>
      <c r="G42" s="22"/>
    </row>
    <row r="43" customFormat="false" ht="12" hidden="true" customHeight="true" outlineLevel="0" collapsed="false">
      <c r="A43" s="77"/>
      <c r="B43" s="21"/>
      <c r="C43" s="17"/>
      <c r="D43" s="18"/>
      <c r="E43" s="19"/>
      <c r="F43" s="20"/>
      <c r="G43" s="22"/>
    </row>
    <row r="44" customFormat="false" ht="12" hidden="true" customHeight="true" outlineLevel="0" collapsed="false">
      <c r="A44" s="77"/>
      <c r="B44" s="23" t="s">
        <v>13</v>
      </c>
      <c r="C44" s="17"/>
      <c r="D44" s="18"/>
      <c r="E44" s="19"/>
      <c r="F44" s="20"/>
      <c r="G44" s="22"/>
    </row>
    <row r="45" customFormat="false" ht="12" hidden="true" customHeight="true" outlineLevel="0" collapsed="false">
      <c r="A45" s="77"/>
      <c r="B45" s="23"/>
      <c r="C45" s="17"/>
      <c r="D45" s="18"/>
      <c r="E45" s="19"/>
      <c r="F45" s="20"/>
      <c r="G45" s="22"/>
    </row>
    <row r="46" customFormat="false" ht="5.25" hidden="false" customHeight="true" outlineLevel="0" collapsed="false">
      <c r="A46" s="80"/>
      <c r="B46" s="57"/>
      <c r="C46" s="38"/>
      <c r="D46" s="45"/>
      <c r="E46" s="35"/>
      <c r="F46" s="81"/>
      <c r="G46" s="22"/>
    </row>
    <row r="47" customFormat="false" ht="12" hidden="false" customHeight="true" outlineLevel="0" collapsed="false">
      <c r="A47" s="82" t="s">
        <v>16</v>
      </c>
      <c r="B47" s="29" t="s">
        <v>9</v>
      </c>
      <c r="C47" s="11" t="str">
        <f aca="false">'[5]ит.пр'!$C$6</f>
        <v>Чанкселиани Родами Родинович</v>
      </c>
      <c r="D47" s="12" t="str">
        <f aca="false">'[5]ит.пр'!$D$6</f>
        <v>24.07.1997г. КМС</v>
      </c>
      <c r="E47" s="13" t="str">
        <f aca="false">'[5]ит.пр'!$E$6</f>
        <v>СФО, Алтайский, Бийск, МО</v>
      </c>
      <c r="F47" s="30" t="str">
        <f aca="false">'[5]ит.пр'!$G$6</f>
        <v>Шалюта П.В.</v>
      </c>
      <c r="G47" s="22"/>
    </row>
    <row r="48" customFormat="false" ht="12" hidden="false" customHeight="true" outlineLevel="0" collapsed="false">
      <c r="A48" s="82"/>
      <c r="B48" s="29"/>
      <c r="C48" s="11"/>
      <c r="D48" s="12"/>
      <c r="E48" s="13"/>
      <c r="F48" s="30"/>
      <c r="G48" s="22"/>
    </row>
    <row r="49" customFormat="false" ht="12" hidden="false" customHeight="true" outlineLevel="0" collapsed="false">
      <c r="A49" s="82"/>
      <c r="B49" s="21" t="s">
        <v>10</v>
      </c>
      <c r="C49" s="31" t="str">
        <f aca="false">'[5]ит.пр'!$C$8</f>
        <v>Мотеко Артём Валерьевич</v>
      </c>
      <c r="D49" s="32" t="str">
        <f aca="false">'[5]ит.пр'!$D$8</f>
        <v>16.03.1997, 1р</v>
      </c>
      <c r="E49" s="47" t="str">
        <f aca="false">'[5]ит.пр'!$E$8</f>
        <v>СФО, Томская, Северск, МО</v>
      </c>
      <c r="F49" s="33" t="str">
        <f aca="false">'[5]ит.пр'!$G$8</f>
        <v>Вышегородцев ДЕ Вахмистрова НА Мотеко В.П.</v>
      </c>
      <c r="G49" s="22"/>
    </row>
    <row r="50" customFormat="false" ht="12" hidden="false" customHeight="true" outlineLevel="0" collapsed="false">
      <c r="A50" s="82"/>
      <c r="B50" s="21"/>
      <c r="C50" s="31"/>
      <c r="D50" s="32"/>
      <c r="E50" s="47"/>
      <c r="F50" s="33"/>
      <c r="G50" s="22"/>
    </row>
    <row r="51" customFormat="false" ht="12" hidden="false" customHeight="true" outlineLevel="0" collapsed="false">
      <c r="A51" s="82"/>
      <c r="B51" s="21" t="s">
        <v>11</v>
      </c>
      <c r="C51" s="31" t="str">
        <f aca="false">'[5]ит.пр'!$C$10</f>
        <v>Кеденов Александр Владимирович</v>
      </c>
      <c r="D51" s="32" t="str">
        <f aca="false">'[5]ит.пр'!$D$10</f>
        <v>19.12.1997, 1р</v>
      </c>
      <c r="E51" s="47" t="str">
        <f aca="false">'[5]ит.пр'!$E$10</f>
        <v>СФО, Р.Алтай, Г-Алтайск, МО</v>
      </c>
      <c r="F51" s="33" t="str">
        <f aca="false">'[5]ит.пр'!$G$10</f>
        <v>Тайпинов В.Л.</v>
      </c>
      <c r="G51" s="22"/>
    </row>
    <row r="52" customFormat="false" ht="12" hidden="false" customHeight="true" outlineLevel="0" collapsed="false">
      <c r="A52" s="82"/>
      <c r="B52" s="21"/>
      <c r="C52" s="31"/>
      <c r="D52" s="32"/>
      <c r="E52" s="47"/>
      <c r="F52" s="33"/>
      <c r="G52" s="22"/>
    </row>
    <row r="53" customFormat="false" ht="12" hidden="false" customHeight="true" outlineLevel="0" collapsed="false">
      <c r="A53" s="82"/>
      <c r="B53" s="21" t="s">
        <v>11</v>
      </c>
      <c r="C53" s="31" t="str">
        <f aca="false">'[5]ит.пр'!$C$12</f>
        <v>Лёвин Михаил Андреевич</v>
      </c>
      <c r="D53" s="32" t="str">
        <f aca="false">'[5]ит.пр'!$D$12</f>
        <v>30.06.1997 кмс</v>
      </c>
      <c r="E53" s="47" t="str">
        <f aca="false">'[5]ит.пр'!$E$12</f>
        <v>СФО Иркутская Иркутск Д</v>
      </c>
      <c r="F53" s="33" t="str">
        <f aca="false">'[5]ит.пр'!$G$12</f>
        <v>Журавлёв ЮМ Магура ИБ</v>
      </c>
      <c r="G53" s="22"/>
    </row>
    <row r="54" customFormat="false" ht="12" hidden="false" customHeight="true" outlineLevel="0" collapsed="false">
      <c r="A54" s="82"/>
      <c r="B54" s="21"/>
      <c r="C54" s="31"/>
      <c r="D54" s="32"/>
      <c r="E54" s="47"/>
      <c r="F54" s="33"/>
      <c r="G54" s="22"/>
    </row>
    <row r="55" customFormat="false" ht="12" hidden="true" customHeight="true" outlineLevel="0" collapsed="false">
      <c r="A55" s="82"/>
      <c r="B55" s="21" t="s">
        <v>12</v>
      </c>
      <c r="C55" s="31"/>
      <c r="D55" s="32"/>
      <c r="E55" s="47"/>
      <c r="F55" s="33"/>
      <c r="G55" s="22"/>
    </row>
    <row r="56" customFormat="false" ht="12" hidden="true" customHeight="true" outlineLevel="0" collapsed="false">
      <c r="A56" s="82"/>
      <c r="B56" s="21"/>
      <c r="C56" s="31"/>
      <c r="D56" s="32"/>
      <c r="E56" s="47"/>
      <c r="F56" s="33"/>
      <c r="G56" s="22"/>
    </row>
    <row r="57" customFormat="false" ht="12" hidden="true" customHeight="true" outlineLevel="0" collapsed="false">
      <c r="A57" s="82"/>
      <c r="B57" s="23" t="s">
        <v>13</v>
      </c>
      <c r="C57" s="39"/>
      <c r="D57" s="40"/>
      <c r="E57" s="48"/>
      <c r="F57" s="41"/>
      <c r="G57" s="22"/>
    </row>
    <row r="58" customFormat="false" ht="12" hidden="true" customHeight="true" outlineLevel="0" collapsed="false">
      <c r="A58" s="82"/>
      <c r="B58" s="23"/>
      <c r="C58" s="39"/>
      <c r="D58" s="40"/>
      <c r="E58" s="48"/>
      <c r="F58" s="41"/>
      <c r="G58" s="22"/>
    </row>
    <row r="59" customFormat="false" ht="0.75" hidden="false" customHeight="true" outlineLevel="0" collapsed="false">
      <c r="A59" s="80"/>
      <c r="B59" s="57"/>
      <c r="C59" s="38"/>
      <c r="D59" s="45"/>
      <c r="E59" s="35"/>
      <c r="F59" s="81"/>
      <c r="G59" s="22"/>
    </row>
    <row r="60" customFormat="false" ht="12" hidden="false" customHeight="true" outlineLevel="0" collapsed="false">
      <c r="A60" s="82" t="s">
        <v>17</v>
      </c>
      <c r="B60" s="29" t="s">
        <v>9</v>
      </c>
      <c r="C60" s="49" t="str">
        <f aca="false">'[6]ит.пр'!$C$6</f>
        <v>Глимандинов Дмитрий Владимирович</v>
      </c>
      <c r="D60" s="50" t="str">
        <f aca="false">'[6]ит.пр'!$D$6</f>
        <v>10.03.1996 1р</v>
      </c>
      <c r="E60" s="51" t="str">
        <f aca="false">'[6]ит.пр'!$E$6</f>
        <v>СФО Красноярский Красноярск</v>
      </c>
      <c r="F60" s="52" t="str">
        <f aca="false">'[6]ит.пр'!$G$6</f>
        <v>Знаменский ГЕ Сингатулин СВ</v>
      </c>
      <c r="G60" s="22"/>
    </row>
    <row r="61" customFormat="false" ht="12" hidden="false" customHeight="true" outlineLevel="0" collapsed="false">
      <c r="A61" s="82"/>
      <c r="B61" s="29"/>
      <c r="C61" s="49"/>
      <c r="D61" s="50"/>
      <c r="E61" s="51"/>
      <c r="F61" s="52"/>
      <c r="G61" s="22"/>
    </row>
    <row r="62" customFormat="false" ht="12" hidden="false" customHeight="true" outlineLevel="0" collapsed="false">
      <c r="A62" s="82"/>
      <c r="B62" s="21" t="s">
        <v>10</v>
      </c>
      <c r="C62" s="31" t="str">
        <f aca="false">'[6]ит.пр'!$C$8</f>
        <v>Барсуков Владислав Юрьевич</v>
      </c>
      <c r="D62" s="32" t="str">
        <f aca="false">'[6]ит.пр'!$D$8</f>
        <v>07.04.1996, 1р</v>
      </c>
      <c r="E62" s="47" t="str">
        <f aca="false">'[6]ит.пр'!$E$8</f>
        <v>СФО, Кемеровская, Новокузнецк, ПР</v>
      </c>
      <c r="F62" s="33" t="str">
        <f aca="false">'[6]ит.пр'!$G$8</f>
        <v>Параскивопуло И.В.</v>
      </c>
      <c r="G62" s="22"/>
    </row>
    <row r="63" customFormat="false" ht="12" hidden="false" customHeight="true" outlineLevel="0" collapsed="false">
      <c r="A63" s="82"/>
      <c r="B63" s="21"/>
      <c r="C63" s="31"/>
      <c r="D63" s="32"/>
      <c r="E63" s="47"/>
      <c r="F63" s="33"/>
      <c r="G63" s="22"/>
    </row>
    <row r="64" customFormat="false" ht="12" hidden="false" customHeight="true" outlineLevel="0" collapsed="false">
      <c r="A64" s="82"/>
      <c r="B64" s="21" t="s">
        <v>11</v>
      </c>
      <c r="C64" s="17" t="str">
        <f aca="false">'[6]ит.пр'!$C$10</f>
        <v>Агаджанян Арман Артурович</v>
      </c>
      <c r="D64" s="18" t="str">
        <f aca="false">'[6]ит.пр'!$D$10</f>
        <v>16.08.1996, 1р</v>
      </c>
      <c r="E64" s="19" t="str">
        <f aca="false">'[6]ит.пр'!$E$10</f>
        <v>СФО, Кемеровская, Кемерово,МО</v>
      </c>
      <c r="F64" s="53" t="str">
        <f aca="false">'[6]ит.пр'!$G$10</f>
        <v>Шиянов С.А.</v>
      </c>
      <c r="G64" s="22"/>
    </row>
    <row r="65" customFormat="false" ht="12" hidden="false" customHeight="true" outlineLevel="0" collapsed="false">
      <c r="A65" s="82"/>
      <c r="B65" s="21"/>
      <c r="C65" s="17"/>
      <c r="D65" s="18"/>
      <c r="E65" s="19"/>
      <c r="F65" s="53"/>
      <c r="G65" s="22"/>
    </row>
    <row r="66" customFormat="false" ht="12" hidden="false" customHeight="true" outlineLevel="0" collapsed="false">
      <c r="A66" s="82"/>
      <c r="B66" s="21" t="s">
        <v>11</v>
      </c>
      <c r="C66" s="31" t="str">
        <f aca="false">'[6]ит.пр'!$C$12</f>
        <v>Матвеев Михаил Александрович</v>
      </c>
      <c r="D66" s="32" t="str">
        <f aca="false">'[6]ит.пр'!$D$12</f>
        <v>19.04.1997 кмс</v>
      </c>
      <c r="E66" s="47" t="str">
        <f aca="false">'[6]ит.пр'!$E$12</f>
        <v>СФО, Алтайский, Бийск, МО</v>
      </c>
      <c r="F66" s="33" t="str">
        <f aca="false">'[6]ит.пр'!$G$12</f>
        <v>Акулов ВН</v>
      </c>
      <c r="G66" s="22"/>
    </row>
    <row r="67" customFormat="false" ht="12" hidden="false" customHeight="true" outlineLevel="0" collapsed="false">
      <c r="A67" s="82"/>
      <c r="B67" s="21"/>
      <c r="C67" s="31"/>
      <c r="D67" s="32"/>
      <c r="E67" s="47"/>
      <c r="F67" s="33"/>
      <c r="G67" s="22"/>
    </row>
    <row r="68" customFormat="false" ht="12" hidden="true" customHeight="true" outlineLevel="0" collapsed="false">
      <c r="A68" s="82"/>
      <c r="B68" s="21" t="s">
        <v>12</v>
      </c>
      <c r="C68" s="31"/>
      <c r="D68" s="32"/>
      <c r="E68" s="47"/>
      <c r="F68" s="33"/>
      <c r="G68" s="22"/>
    </row>
    <row r="69" customFormat="false" ht="12" hidden="true" customHeight="true" outlineLevel="0" collapsed="false">
      <c r="A69" s="82"/>
      <c r="B69" s="21"/>
      <c r="C69" s="31"/>
      <c r="D69" s="32"/>
      <c r="E69" s="47"/>
      <c r="F69" s="33"/>
      <c r="G69" s="22"/>
    </row>
    <row r="70" customFormat="false" ht="12" hidden="false" customHeight="true" outlineLevel="0" collapsed="false">
      <c r="A70" s="82"/>
      <c r="B70" s="23" t="s">
        <v>13</v>
      </c>
      <c r="C70" s="39"/>
      <c r="D70" s="40"/>
      <c r="E70" s="48"/>
      <c r="F70" s="41"/>
      <c r="G70" s="22"/>
    </row>
    <row r="71" customFormat="false" ht="12" hidden="false" customHeight="true" outlineLevel="0" collapsed="false">
      <c r="A71" s="82"/>
      <c r="B71" s="23"/>
      <c r="C71" s="39"/>
      <c r="D71" s="40"/>
      <c r="E71" s="48"/>
      <c r="F71" s="41"/>
      <c r="G71" s="22"/>
    </row>
    <row r="72" customFormat="false" ht="1.5" hidden="false" customHeight="true" outlineLevel="0" collapsed="false">
      <c r="A72" s="78"/>
      <c r="B72" s="83"/>
      <c r="C72" s="26"/>
      <c r="D72" s="26"/>
      <c r="E72" s="26"/>
      <c r="F72" s="84"/>
      <c r="G72" s="28"/>
    </row>
    <row r="73" customFormat="false" ht="12" hidden="false" customHeight="true" outlineLevel="0" collapsed="false">
      <c r="A73" s="82" t="s">
        <v>18</v>
      </c>
      <c r="B73" s="29" t="s">
        <v>9</v>
      </c>
      <c r="C73" s="11" t="str">
        <f aca="false">'[7]ит.пр'!$C$6</f>
        <v>Сурков Даниил Сергеевич</v>
      </c>
      <c r="D73" s="12" t="str">
        <f aca="false">'[7]ит.пр'!$D$6</f>
        <v>28.06.1996, КМС</v>
      </c>
      <c r="E73" s="13" t="str">
        <f aca="false">'[7]ит.пр'!$E$6</f>
        <v>СФО, Алтайский, Барнаул, МО</v>
      </c>
      <c r="F73" s="30" t="str">
        <f aca="false">'[7]ит.пр'!$G$6</f>
        <v>Хоружев А.И.</v>
      </c>
      <c r="G73" s="22"/>
    </row>
    <row r="74" customFormat="false" ht="12" hidden="false" customHeight="true" outlineLevel="0" collapsed="false">
      <c r="A74" s="82"/>
      <c r="B74" s="29"/>
      <c r="C74" s="11"/>
      <c r="D74" s="12"/>
      <c r="E74" s="13"/>
      <c r="F74" s="30"/>
      <c r="G74" s="22"/>
    </row>
    <row r="75" customFormat="false" ht="12" hidden="false" customHeight="true" outlineLevel="0" collapsed="false">
      <c r="A75" s="82"/>
      <c r="B75" s="21" t="s">
        <v>10</v>
      </c>
      <c r="C75" s="31" t="str">
        <f aca="false">'[7]ит.пр'!$C$8</f>
        <v>Самаев Евгений Сергеевич</v>
      </c>
      <c r="D75" s="32" t="str">
        <f aca="false">'[7]ит.пр'!$D$8</f>
        <v>24.06.1996, 1р</v>
      </c>
      <c r="E75" s="47" t="str">
        <f aca="false">'[7]ит.пр'!$E$8</f>
        <v>СФО, Кемеровская, Прокопьевск, МО</v>
      </c>
      <c r="F75" s="33" t="str">
        <f aca="false">'[7]ит.пр'!$G$8</f>
        <v>Макаров В.В.</v>
      </c>
      <c r="G75" s="22"/>
    </row>
    <row r="76" customFormat="false" ht="12" hidden="false" customHeight="true" outlineLevel="0" collapsed="false">
      <c r="A76" s="82"/>
      <c r="B76" s="21"/>
      <c r="C76" s="31"/>
      <c r="D76" s="32"/>
      <c r="E76" s="47"/>
      <c r="F76" s="33"/>
      <c r="G76" s="22"/>
    </row>
    <row r="77" customFormat="false" ht="12" hidden="false" customHeight="true" outlineLevel="0" collapsed="false">
      <c r="A77" s="82"/>
      <c r="B77" s="21" t="s">
        <v>11</v>
      </c>
      <c r="C77" s="31" t="str">
        <f aca="false">'[7]ит.пр'!$C$10</f>
        <v>Ранский Алексей Алексеевич</v>
      </c>
      <c r="D77" s="32" t="str">
        <f aca="false">'[7]ит.пр'!$D$10</f>
        <v>20.08.1996 1р</v>
      </c>
      <c r="E77" s="47" t="str">
        <f aca="false">'[7]ит.пр'!$E$10</f>
        <v>СФО Кемеровская Новокузнецк</v>
      </c>
      <c r="F77" s="33" t="str">
        <f aca="false">'[7]ит.пр'!$G$10</f>
        <v>Параскивопуло И.В.</v>
      </c>
      <c r="G77" s="22"/>
    </row>
    <row r="78" customFormat="false" ht="12" hidden="false" customHeight="true" outlineLevel="0" collapsed="false">
      <c r="A78" s="82"/>
      <c r="B78" s="21"/>
      <c r="C78" s="31"/>
      <c r="D78" s="32"/>
      <c r="E78" s="47"/>
      <c r="F78" s="33"/>
      <c r="G78" s="22"/>
    </row>
    <row r="79" customFormat="false" ht="12" hidden="false" customHeight="true" outlineLevel="0" collapsed="false">
      <c r="A79" s="82"/>
      <c r="B79" s="21" t="s">
        <v>11</v>
      </c>
      <c r="C79" s="31" t="str">
        <f aca="false">'[7]ит.пр'!$C$12</f>
        <v>Маршалкин Александр Евгеньевич</v>
      </c>
      <c r="D79" s="32" t="str">
        <f aca="false">'[7]ит.пр'!$D$12</f>
        <v>14.08.1997 1р</v>
      </c>
      <c r="E79" s="47" t="str">
        <f aca="false">'[7]ит.пр'!$E$12</f>
        <v>СФО Кемеровская Прокопьевск МО</v>
      </c>
      <c r="F79" s="33" t="str">
        <f aca="false">'[7]ит.пр'!$G$12</f>
        <v>Осипов АЕ</v>
      </c>
      <c r="G79" s="22"/>
    </row>
    <row r="80" customFormat="false" ht="12" hidden="false" customHeight="true" outlineLevel="0" collapsed="false">
      <c r="A80" s="82"/>
      <c r="B80" s="21"/>
      <c r="C80" s="31"/>
      <c r="D80" s="32"/>
      <c r="E80" s="47"/>
      <c r="F80" s="33"/>
      <c r="G80" s="22"/>
    </row>
    <row r="81" customFormat="false" ht="12" hidden="true" customHeight="true" outlineLevel="0" collapsed="false">
      <c r="A81" s="82"/>
      <c r="B81" s="34" t="s">
        <v>12</v>
      </c>
      <c r="C81" s="31"/>
      <c r="D81" s="32"/>
      <c r="E81" s="47"/>
      <c r="F81" s="33"/>
      <c r="G81" s="22"/>
    </row>
    <row r="82" customFormat="false" ht="12" hidden="true" customHeight="true" outlineLevel="0" collapsed="false">
      <c r="A82" s="82"/>
      <c r="B82" s="34"/>
      <c r="C82" s="31"/>
      <c r="D82" s="32"/>
      <c r="E82" s="47"/>
      <c r="F82" s="33"/>
      <c r="G82" s="22"/>
    </row>
    <row r="83" customFormat="false" ht="12" hidden="true" customHeight="true" outlineLevel="0" collapsed="false">
      <c r="A83" s="82"/>
      <c r="B83" s="23" t="s">
        <v>13</v>
      </c>
      <c r="C83" s="39"/>
      <c r="D83" s="40"/>
      <c r="E83" s="48"/>
      <c r="F83" s="41"/>
      <c r="G83" s="22"/>
    </row>
    <row r="84" customFormat="false" ht="12" hidden="true" customHeight="true" outlineLevel="0" collapsed="false">
      <c r="A84" s="82"/>
      <c r="B84" s="23"/>
      <c r="C84" s="39"/>
      <c r="D84" s="40"/>
      <c r="E84" s="48"/>
      <c r="F84" s="41"/>
      <c r="G84" s="22"/>
    </row>
    <row r="85" customFormat="false" ht="2.25" hidden="false" customHeight="true" outlineLevel="0" collapsed="false">
      <c r="A85" s="78"/>
      <c r="B85" s="68"/>
      <c r="C85" s="69"/>
      <c r="D85" s="69"/>
      <c r="E85" s="69"/>
      <c r="F85" s="85"/>
      <c r="G85" s="28"/>
    </row>
    <row r="86" customFormat="false" ht="12" hidden="false" customHeight="true" outlineLevel="0" collapsed="false">
      <c r="A86" s="82" t="s">
        <v>19</v>
      </c>
      <c r="B86" s="29" t="s">
        <v>9</v>
      </c>
      <c r="C86" s="11" t="str">
        <f aca="false">'[8]ит.пр'!$C$6</f>
        <v>Новиков Филипп Александрович</v>
      </c>
      <c r="D86" s="12" t="str">
        <f aca="false">'[8]ит.пр'!$D$6</f>
        <v>09.01.1998 1р</v>
      </c>
      <c r="E86" s="13" t="str">
        <f aca="false">'[8]ит.пр'!$E$6</f>
        <v>СФО Кемеровская Новокузнецк</v>
      </c>
      <c r="F86" s="30" t="str">
        <f aca="false">'[8]ит.пр'!$G$6</f>
        <v>Параскивопуло И.В.</v>
      </c>
      <c r="G86" s="22"/>
    </row>
    <row r="87" customFormat="false" ht="12" hidden="false" customHeight="true" outlineLevel="0" collapsed="false">
      <c r="A87" s="82"/>
      <c r="B87" s="29"/>
      <c r="C87" s="11"/>
      <c r="D87" s="12"/>
      <c r="E87" s="13"/>
      <c r="F87" s="30"/>
      <c r="G87" s="22"/>
    </row>
    <row r="88" customFormat="false" ht="12" hidden="false" customHeight="true" outlineLevel="0" collapsed="false">
      <c r="A88" s="82"/>
      <c r="B88" s="21" t="s">
        <v>10</v>
      </c>
      <c r="C88" s="31" t="str">
        <f aca="false">'[8]ит.пр'!$C$8</f>
        <v>Максимов Дмитрий Сергеевич</v>
      </c>
      <c r="D88" s="32" t="str">
        <f aca="false">'[8]ит.пр'!$D$8</f>
        <v>10.04.1996, 1р</v>
      </c>
      <c r="E88" s="47" t="str">
        <f aca="false">'[8]ит.пр'!$E$8</f>
        <v>СФО, Алтайский, Благовещенка, МО</v>
      </c>
      <c r="F88" s="33" t="str">
        <f aca="false">'[8]ит.пр'!$G$8</f>
        <v>Екименко А.В.</v>
      </c>
      <c r="G88" s="22"/>
    </row>
    <row r="89" customFormat="false" ht="12" hidden="false" customHeight="true" outlineLevel="0" collapsed="false">
      <c r="A89" s="82"/>
      <c r="B89" s="21"/>
      <c r="C89" s="31"/>
      <c r="D89" s="32"/>
      <c r="E89" s="47"/>
      <c r="F89" s="33"/>
      <c r="G89" s="22"/>
    </row>
    <row r="90" customFormat="false" ht="12" hidden="false" customHeight="true" outlineLevel="0" collapsed="false">
      <c r="A90" s="82"/>
      <c r="B90" s="21" t="s">
        <v>11</v>
      </c>
      <c r="C90" s="31" t="str">
        <f aca="false">'[8]ит.пр'!$C$10</f>
        <v>Сафронов Сергей Константинович</v>
      </c>
      <c r="D90" s="32" t="str">
        <f aca="false">'[8]ит.пр'!$D$10</f>
        <v>28.06.1996, 1р</v>
      </c>
      <c r="E90" s="47" t="str">
        <f aca="false">'[8]ит.пр'!$E$10</f>
        <v>Новосибирская обл. Новосибирск  МО</v>
      </c>
      <c r="F90" s="33" t="str">
        <f aca="false">'[8]ит.пр'!$G$10</f>
        <v>Цыганов СВ</v>
      </c>
      <c r="G90" s="22"/>
    </row>
    <row r="91" customFormat="false" ht="12" hidden="false" customHeight="true" outlineLevel="0" collapsed="false">
      <c r="A91" s="82"/>
      <c r="B91" s="21"/>
      <c r="C91" s="31"/>
      <c r="D91" s="32"/>
      <c r="E91" s="47"/>
      <c r="F91" s="33"/>
      <c r="G91" s="22"/>
    </row>
    <row r="92" customFormat="false" ht="12" hidden="false" customHeight="true" outlineLevel="0" collapsed="false">
      <c r="A92" s="82"/>
      <c r="B92" s="21" t="s">
        <v>11</v>
      </c>
      <c r="C92" s="31" t="str">
        <f aca="false">'[8]ит.пр'!$C$12</f>
        <v>Рагимов Ромиль Попад оглы</v>
      </c>
      <c r="D92" s="32" t="str">
        <f aca="false">'[8]ит.пр'!$D$12</f>
        <v>19.12.1996 1р</v>
      </c>
      <c r="E92" s="47" t="str">
        <f aca="false">'[8]ит.пр'!$E$12</f>
        <v>СФО Новосибирская Новосибирск  МО</v>
      </c>
      <c r="F92" s="33" t="str">
        <f aca="false">'[8]ит.пр'!$G$12</f>
        <v>Мошкин СИ Плотников СВ</v>
      </c>
      <c r="G92" s="22"/>
    </row>
    <row r="93" customFormat="false" ht="12" hidden="false" customHeight="true" outlineLevel="0" collapsed="false">
      <c r="A93" s="82"/>
      <c r="B93" s="21"/>
      <c r="C93" s="31"/>
      <c r="D93" s="32"/>
      <c r="E93" s="47"/>
      <c r="F93" s="33"/>
      <c r="G93" s="22"/>
    </row>
    <row r="94" customFormat="false" ht="12" hidden="true" customHeight="true" outlineLevel="0" collapsed="false">
      <c r="A94" s="82"/>
      <c r="B94" s="21" t="s">
        <v>12</v>
      </c>
      <c r="C94" s="31"/>
      <c r="D94" s="32"/>
      <c r="E94" s="47"/>
      <c r="F94" s="33"/>
      <c r="G94" s="22"/>
    </row>
    <row r="95" customFormat="false" ht="12" hidden="true" customHeight="true" outlineLevel="0" collapsed="false">
      <c r="A95" s="82"/>
      <c r="B95" s="21"/>
      <c r="C95" s="31"/>
      <c r="D95" s="32"/>
      <c r="E95" s="47"/>
      <c r="F95" s="33"/>
      <c r="G95" s="22"/>
    </row>
    <row r="96" customFormat="false" ht="12" hidden="true" customHeight="true" outlineLevel="0" collapsed="false">
      <c r="A96" s="82"/>
      <c r="B96" s="23" t="s">
        <v>13</v>
      </c>
      <c r="C96" s="39"/>
      <c r="D96" s="40"/>
      <c r="E96" s="48"/>
      <c r="F96" s="41"/>
      <c r="G96" s="22"/>
    </row>
    <row r="97" customFormat="false" ht="12" hidden="true" customHeight="true" outlineLevel="0" collapsed="false">
      <c r="A97" s="82"/>
      <c r="B97" s="23"/>
      <c r="C97" s="39"/>
      <c r="D97" s="40"/>
      <c r="E97" s="48"/>
      <c r="F97" s="41"/>
      <c r="G97" s="22"/>
    </row>
    <row r="98" customFormat="false" ht="1.5" hidden="false" customHeight="true" outlineLevel="0" collapsed="false">
      <c r="A98" s="78"/>
      <c r="B98" s="68"/>
      <c r="C98" s="69"/>
      <c r="D98" s="69"/>
      <c r="E98" s="69"/>
      <c r="F98" s="85"/>
      <c r="G98" s="28"/>
    </row>
    <row r="99" customFormat="false" ht="12" hidden="false" customHeight="true" outlineLevel="0" collapsed="false">
      <c r="A99" s="82" t="s">
        <v>20</v>
      </c>
      <c r="B99" s="29" t="s">
        <v>9</v>
      </c>
      <c r="C99" s="11" t="str">
        <f aca="false">'[9]ит.пр'!$C$6</f>
        <v>Кожомбердиев Акылбек Нурбекович</v>
      </c>
      <c r="D99" s="12" t="str">
        <f aca="false">'[9]ит.пр'!$D$6</f>
        <v>04.09.1996 1р</v>
      </c>
      <c r="E99" s="13" t="str">
        <f aca="false">'[9]ит.пр'!$E$6</f>
        <v>СФО, Красноярский, Заозерный,МО</v>
      </c>
      <c r="F99" s="30" t="str">
        <f aca="false">'[9]ит.пр'!$G$6</f>
        <v>Саградян ВО Булдаков ИН</v>
      </c>
      <c r="G99" s="22"/>
    </row>
    <row r="100" customFormat="false" ht="12" hidden="false" customHeight="true" outlineLevel="0" collapsed="false">
      <c r="A100" s="82"/>
      <c r="B100" s="29"/>
      <c r="C100" s="11"/>
      <c r="D100" s="12"/>
      <c r="E100" s="13"/>
      <c r="F100" s="30"/>
      <c r="G100" s="22"/>
    </row>
    <row r="101" customFormat="false" ht="12" hidden="false" customHeight="true" outlineLevel="0" collapsed="false">
      <c r="A101" s="82"/>
      <c r="B101" s="21" t="s">
        <v>10</v>
      </c>
      <c r="C101" s="31" t="str">
        <f aca="false">'[9]ит.пр'!$C$8</f>
        <v>Стенников Вячеслав Иванович</v>
      </c>
      <c r="D101" s="32" t="str">
        <f aca="false">'[9]ит.пр'!$D$8</f>
        <v>25.03.1997 1р</v>
      </c>
      <c r="E101" s="47" t="str">
        <f aca="false">'[9]ит.пр'!$E$8</f>
        <v>СФО Красноярский Ужур МО</v>
      </c>
      <c r="F101" s="33" t="str">
        <f aca="false">'[9]ит.пр'!$G$8</f>
        <v>Воробьев АА</v>
      </c>
      <c r="G101" s="22"/>
    </row>
    <row r="102" customFormat="false" ht="12" hidden="false" customHeight="true" outlineLevel="0" collapsed="false">
      <c r="A102" s="82"/>
      <c r="B102" s="21"/>
      <c r="C102" s="31"/>
      <c r="D102" s="32"/>
      <c r="E102" s="47"/>
      <c r="F102" s="33"/>
      <c r="G102" s="22"/>
    </row>
    <row r="103" customFormat="false" ht="12" hidden="false" customHeight="true" outlineLevel="0" collapsed="false">
      <c r="A103" s="82"/>
      <c r="B103" s="21" t="s">
        <v>11</v>
      </c>
      <c r="C103" s="31" t="str">
        <f aca="false">'[9]ит.пр'!$C$10</f>
        <v>Половцев Денис Михайлович</v>
      </c>
      <c r="D103" s="32" t="str">
        <f aca="false">'[9]ит.пр'!$D$10</f>
        <v>18.06.1996 КМС</v>
      </c>
      <c r="E103" s="47" t="str">
        <f aca="false">'[9]ит.пр'!$E$10</f>
        <v>СФО Омская Омск МО</v>
      </c>
      <c r="F103" s="33" t="str">
        <f aca="false">'[9]ит.пр'!$G$10</f>
        <v>Галиева РФ </v>
      </c>
      <c r="G103" s="22"/>
    </row>
    <row r="104" customFormat="false" ht="12" hidden="false" customHeight="true" outlineLevel="0" collapsed="false">
      <c r="A104" s="82"/>
      <c r="B104" s="21"/>
      <c r="C104" s="31"/>
      <c r="D104" s="32"/>
      <c r="E104" s="47"/>
      <c r="F104" s="33"/>
      <c r="G104" s="22"/>
    </row>
    <row r="105" customFormat="false" ht="12" hidden="false" customHeight="true" outlineLevel="0" collapsed="false">
      <c r="A105" s="82"/>
      <c r="B105" s="21" t="s">
        <v>11</v>
      </c>
      <c r="C105" s="31" t="str">
        <f aca="false">'[9]ит.пр'!$C$12</f>
        <v>Бондаренко Геннадий Андреевич</v>
      </c>
      <c r="D105" s="32" t="str">
        <f aca="false">'[9]ит.пр'!$D$12</f>
        <v>27.05.1996, 1р</v>
      </c>
      <c r="E105" s="47" t="str">
        <f aca="false">'[9]ит.пр'!$E$12</f>
        <v>СФО, Алтайский, Тальменка, МО</v>
      </c>
      <c r="F105" s="33" t="str">
        <f aca="false">'[9]ит.пр'!$G$12</f>
        <v>Сурмач Г.А.</v>
      </c>
      <c r="G105" s="22"/>
    </row>
    <row r="106" customFormat="false" ht="12" hidden="false" customHeight="true" outlineLevel="0" collapsed="false">
      <c r="A106" s="82"/>
      <c r="B106" s="21"/>
      <c r="C106" s="31"/>
      <c r="D106" s="32"/>
      <c r="E106" s="47"/>
      <c r="F106" s="33"/>
      <c r="G106" s="22"/>
    </row>
    <row r="107" customFormat="false" ht="12" hidden="true" customHeight="true" outlineLevel="0" collapsed="false">
      <c r="A107" s="82"/>
      <c r="B107" s="34" t="s">
        <v>12</v>
      </c>
      <c r="C107" s="31"/>
      <c r="D107" s="32"/>
      <c r="E107" s="47"/>
      <c r="F107" s="33"/>
      <c r="G107" s="22"/>
    </row>
    <row r="108" customFormat="false" ht="12" hidden="true" customHeight="true" outlineLevel="0" collapsed="false">
      <c r="A108" s="82"/>
      <c r="B108" s="34"/>
      <c r="C108" s="31"/>
      <c r="D108" s="32"/>
      <c r="E108" s="47"/>
      <c r="F108" s="33"/>
      <c r="G108" s="22"/>
    </row>
    <row r="109" customFormat="false" ht="12" hidden="true" customHeight="true" outlineLevel="0" collapsed="false">
      <c r="A109" s="82"/>
      <c r="B109" s="23" t="s">
        <v>13</v>
      </c>
      <c r="C109" s="39"/>
      <c r="D109" s="40"/>
      <c r="E109" s="48"/>
      <c r="F109" s="41"/>
      <c r="G109" s="22"/>
    </row>
    <row r="110" customFormat="false" ht="12" hidden="true" customHeight="true" outlineLevel="0" collapsed="false">
      <c r="A110" s="82"/>
      <c r="B110" s="23"/>
      <c r="C110" s="39"/>
      <c r="D110" s="40"/>
      <c r="E110" s="48"/>
      <c r="F110" s="41"/>
      <c r="G110" s="22"/>
    </row>
    <row r="111" customFormat="false" ht="0.75" hidden="false" customHeight="true" outlineLevel="0" collapsed="false">
      <c r="A111" s="78"/>
      <c r="B111" s="68"/>
      <c r="C111" s="69"/>
      <c r="D111" s="69"/>
      <c r="E111" s="69"/>
      <c r="F111" s="85"/>
      <c r="G111" s="28"/>
    </row>
    <row r="112" customFormat="false" ht="12" hidden="false" customHeight="true" outlineLevel="0" collapsed="false">
      <c r="A112" s="82" t="s">
        <v>21</v>
      </c>
      <c r="B112" s="29" t="s">
        <v>9</v>
      </c>
      <c r="C112" s="11" t="str">
        <f aca="false">'[10]ит.пр'!$C$6</f>
        <v>Сбытов Максим Александрович</v>
      </c>
      <c r="D112" s="55" t="str">
        <f aca="false">'[10]ит.пр'!$D$6</f>
        <v>06.03.1996 1р</v>
      </c>
      <c r="E112" s="13" t="str">
        <f aca="false">'[10]ит.пр'!$E$6</f>
        <v>СФО Кемеровская Прокопьевск</v>
      </c>
      <c r="F112" s="30" t="str">
        <f aca="false">'[10]ит.пр'!$G$6</f>
        <v>Осипов А.Е.</v>
      </c>
      <c r="G112" s="22"/>
    </row>
    <row r="113" customFormat="false" ht="12" hidden="false" customHeight="true" outlineLevel="0" collapsed="false">
      <c r="A113" s="82"/>
      <c r="B113" s="29"/>
      <c r="C113" s="11"/>
      <c r="D113" s="55"/>
      <c r="E113" s="13"/>
      <c r="F113" s="30"/>
      <c r="G113" s="22"/>
    </row>
    <row r="114" customFormat="false" ht="12" hidden="false" customHeight="true" outlineLevel="0" collapsed="false">
      <c r="A114" s="82"/>
      <c r="B114" s="21" t="s">
        <v>10</v>
      </c>
      <c r="C114" s="31" t="str">
        <f aca="false">'[10]ит.пр'!$C$8</f>
        <v>Галеев Максим Дмитриевич</v>
      </c>
      <c r="D114" s="32" t="str">
        <f aca="false">'[10]ит.пр'!$D$8</f>
        <v>25.01.1997 1ю</v>
      </c>
      <c r="E114" s="47" t="str">
        <f aca="false">'[10]ит.пр'!$E$8</f>
        <v>СФО, Забайкальский Чита МО</v>
      </c>
      <c r="F114" s="33" t="str">
        <f aca="false">'[10]ит.пр'!$G$8</f>
        <v>Допиро ДА</v>
      </c>
      <c r="G114" s="22"/>
    </row>
    <row r="115" customFormat="false" ht="12" hidden="false" customHeight="true" outlineLevel="0" collapsed="false">
      <c r="A115" s="82"/>
      <c r="B115" s="21"/>
      <c r="C115" s="31"/>
      <c r="D115" s="32"/>
      <c r="E115" s="47"/>
      <c r="F115" s="33"/>
      <c r="G115" s="22"/>
    </row>
    <row r="116" customFormat="false" ht="12" hidden="false" customHeight="true" outlineLevel="0" collapsed="false">
      <c r="A116" s="82"/>
      <c r="B116" s="21" t="s">
        <v>11</v>
      </c>
      <c r="C116" s="31" t="str">
        <f aca="false">'[10]ит.пр'!$C$10</f>
        <v>Крюков Виталий Сергеевич</v>
      </c>
      <c r="D116" s="56" t="str">
        <f aca="false">'[10]ит.пр'!$D$10</f>
        <v>13.03.1996 1р</v>
      </c>
      <c r="E116" s="47" t="str">
        <f aca="false">'[10]ит.пр'!$E$10</f>
        <v>СФО Иркутская Усть-Илимск МО</v>
      </c>
      <c r="F116" s="33" t="str">
        <f aca="false">'[10]ит.пр'!$G$10</f>
        <v>Коротеев А.Ю., Заренев А.А.</v>
      </c>
      <c r="G116" s="22"/>
    </row>
    <row r="117" customFormat="false" ht="12" hidden="false" customHeight="true" outlineLevel="0" collapsed="false">
      <c r="A117" s="82"/>
      <c r="B117" s="21"/>
      <c r="C117" s="31"/>
      <c r="D117" s="56"/>
      <c r="E117" s="47"/>
      <c r="F117" s="33"/>
      <c r="G117" s="22"/>
    </row>
    <row r="118" customFormat="false" ht="12" hidden="false" customHeight="true" outlineLevel="0" collapsed="false">
      <c r="A118" s="82"/>
      <c r="B118" s="21" t="s">
        <v>11</v>
      </c>
      <c r="C118" s="31" t="str">
        <f aca="false">'[10]ит.пр'!$C$12</f>
        <v>Хабаров Айастан Айдарович</v>
      </c>
      <c r="D118" s="32" t="str">
        <f aca="false">'[10]ит.пр'!$D$12</f>
        <v>12.08.1997, 1р</v>
      </c>
      <c r="E118" s="47" t="str">
        <f aca="false">'[10]ит.пр'!$E$12</f>
        <v>СФО, Р.Алтай, Г-Алтайск, МО</v>
      </c>
      <c r="F118" s="33" t="str">
        <f aca="false">'[10]ит.пр'!$G$12</f>
        <v>Черепанов С.Н.</v>
      </c>
      <c r="G118" s="22"/>
    </row>
    <row r="119" customFormat="false" ht="12" hidden="false" customHeight="true" outlineLevel="0" collapsed="false">
      <c r="A119" s="82"/>
      <c r="B119" s="21"/>
      <c r="C119" s="31"/>
      <c r="D119" s="32"/>
      <c r="E119" s="47"/>
      <c r="F119" s="33"/>
      <c r="G119" s="22"/>
    </row>
    <row r="120" customFormat="false" ht="12" hidden="true" customHeight="true" outlineLevel="0" collapsed="false">
      <c r="A120" s="82"/>
      <c r="B120" s="21" t="s">
        <v>12</v>
      </c>
      <c r="C120" s="31"/>
      <c r="D120" s="32"/>
      <c r="E120" s="47"/>
      <c r="F120" s="33"/>
      <c r="G120" s="22"/>
    </row>
    <row r="121" customFormat="false" ht="12" hidden="true" customHeight="true" outlineLevel="0" collapsed="false">
      <c r="A121" s="82"/>
      <c r="B121" s="21"/>
      <c r="C121" s="31"/>
      <c r="D121" s="32"/>
      <c r="E121" s="47"/>
      <c r="F121" s="33"/>
      <c r="G121" s="22"/>
    </row>
    <row r="122" customFormat="false" ht="12" hidden="true" customHeight="true" outlineLevel="0" collapsed="false">
      <c r="A122" s="82"/>
      <c r="B122" s="23" t="s">
        <v>13</v>
      </c>
      <c r="C122" s="39"/>
      <c r="D122" s="40"/>
      <c r="E122" s="48"/>
      <c r="F122" s="41"/>
      <c r="G122" s="22"/>
    </row>
    <row r="123" customFormat="false" ht="12" hidden="true" customHeight="true" outlineLevel="0" collapsed="false">
      <c r="A123" s="82"/>
      <c r="B123" s="23"/>
      <c r="C123" s="39"/>
      <c r="D123" s="40"/>
      <c r="E123" s="48"/>
      <c r="F123" s="41"/>
      <c r="G123" s="22"/>
    </row>
    <row r="124" customFormat="false" ht="0.75" hidden="false" customHeight="true" outlineLevel="0" collapsed="false">
      <c r="A124" s="78"/>
      <c r="B124" s="68"/>
      <c r="C124" s="69"/>
      <c r="D124" s="69"/>
      <c r="E124" s="69"/>
      <c r="F124" s="85"/>
      <c r="G124" s="28"/>
    </row>
    <row r="125" customFormat="false" ht="12" hidden="false" customHeight="true" outlineLevel="0" collapsed="false">
      <c r="A125" s="82" t="s">
        <v>27</v>
      </c>
      <c r="B125" s="29" t="s">
        <v>9</v>
      </c>
      <c r="C125" s="11" t="str">
        <f aca="false">'[11]ит.пр'!$C$6</f>
        <v>Кольцов Станислав Игоревич</v>
      </c>
      <c r="D125" s="12" t="str">
        <f aca="false">'[11]ит.пр'!$D$6</f>
        <v>03.05.1996 1р</v>
      </c>
      <c r="E125" s="13" t="str">
        <f aca="false">'[11]ит.пр'!$E$6</f>
        <v>СФО Красноярский С-Енисейск</v>
      </c>
      <c r="F125" s="30" t="str">
        <f aca="false">'[11]ит.пр'!$G$6</f>
        <v>Григорьев СС</v>
      </c>
      <c r="G125" s="22"/>
    </row>
    <row r="126" customFormat="false" ht="12" hidden="false" customHeight="true" outlineLevel="0" collapsed="false">
      <c r="A126" s="82"/>
      <c r="B126" s="29"/>
      <c r="C126" s="11"/>
      <c r="D126" s="12"/>
      <c r="E126" s="13"/>
      <c r="F126" s="30"/>
      <c r="G126" s="22"/>
    </row>
    <row r="127" customFormat="false" ht="12" hidden="false" customHeight="true" outlineLevel="0" collapsed="false">
      <c r="A127" s="82"/>
      <c r="B127" s="21" t="s">
        <v>10</v>
      </c>
      <c r="C127" s="31" t="str">
        <f aca="false">'[11]ит.пр'!$C$8</f>
        <v>Редько Иван Евгеньевич</v>
      </c>
      <c r="D127" s="32" t="str">
        <f aca="false">'[11]ит.пр'!$D$8</f>
        <v>29.02.1996 1р</v>
      </c>
      <c r="E127" s="47" t="str">
        <f aca="false">'[11]ит.пр'!$E$8</f>
        <v>СФО Омская Омск МО</v>
      </c>
      <c r="F127" s="33" t="str">
        <f aca="false">'[11]ит.пр'!$G$8</f>
        <v>Бака ОВ Мананков СА</v>
      </c>
      <c r="G127" s="22"/>
    </row>
    <row r="128" customFormat="false" ht="12" hidden="false" customHeight="true" outlineLevel="0" collapsed="false">
      <c r="A128" s="82"/>
      <c r="B128" s="21"/>
      <c r="C128" s="31"/>
      <c r="D128" s="32"/>
      <c r="E128" s="47"/>
      <c r="F128" s="33"/>
      <c r="G128" s="22"/>
    </row>
    <row r="129" customFormat="false" ht="12" hidden="false" customHeight="true" outlineLevel="0" collapsed="false">
      <c r="A129" s="82"/>
      <c r="B129" s="21" t="s">
        <v>11</v>
      </c>
      <c r="C129" s="31" t="str">
        <f aca="false">'[11]ит.пр'!$C$10</f>
        <v>Щепин Дмитрий Александрович</v>
      </c>
      <c r="D129" s="32" t="str">
        <f aca="false">'[11]ит.пр'!$D$10</f>
        <v>05.01.1998 1р</v>
      </c>
      <c r="E129" s="47" t="str">
        <f aca="false">'[11]ит.пр'!$E$10</f>
        <v>СФО Иркутская Усоле-Сибирское МО</v>
      </c>
      <c r="F129" s="33" t="str">
        <f aca="false">'[11]ит.пр'!$G$10</f>
        <v>Шилин ВВ Князев АД</v>
      </c>
      <c r="G129" s="22"/>
    </row>
    <row r="130" customFormat="false" ht="12" hidden="false" customHeight="true" outlineLevel="0" collapsed="false">
      <c r="A130" s="82"/>
      <c r="B130" s="21"/>
      <c r="C130" s="31"/>
      <c r="D130" s="32"/>
      <c r="E130" s="47"/>
      <c r="F130" s="33"/>
      <c r="G130" s="22"/>
    </row>
    <row r="131" customFormat="false" ht="12" hidden="false" customHeight="true" outlineLevel="0" collapsed="false">
      <c r="A131" s="82"/>
      <c r="B131" s="21" t="s">
        <v>11</v>
      </c>
      <c r="C131" s="31" t="str">
        <f aca="false">'[11]ит.пр'!$C$12</f>
        <v>Ушаков Ярослав Сергеевич</v>
      </c>
      <c r="D131" s="32" t="str">
        <f aca="false">'[11]ит.пр'!$D$12</f>
        <v>04.04.1996 1юн</v>
      </c>
      <c r="E131" s="47" t="str">
        <f aca="false">'[11]ит.пр'!$E$12</f>
        <v>СФО Красноярский С-Енисейск</v>
      </c>
      <c r="F131" s="33" t="str">
        <f aca="false">'[11]ит.пр'!$G$12</f>
        <v>Григорьев С</v>
      </c>
      <c r="G131" s="22"/>
    </row>
    <row r="132" customFormat="false" ht="12" hidden="false" customHeight="true" outlineLevel="0" collapsed="false">
      <c r="A132" s="82"/>
      <c r="B132" s="21"/>
      <c r="C132" s="31"/>
      <c r="D132" s="32"/>
      <c r="E132" s="47"/>
      <c r="F132" s="33"/>
      <c r="G132" s="22"/>
    </row>
    <row r="133" customFormat="false" ht="12" hidden="true" customHeight="true" outlineLevel="0" collapsed="false">
      <c r="A133" s="82"/>
      <c r="B133" s="21" t="s">
        <v>12</v>
      </c>
      <c r="C133" s="31"/>
      <c r="D133" s="32"/>
      <c r="E133" s="47"/>
      <c r="F133" s="33"/>
      <c r="G133" s="22"/>
    </row>
    <row r="134" customFormat="false" ht="12" hidden="true" customHeight="true" outlineLevel="0" collapsed="false">
      <c r="A134" s="82"/>
      <c r="B134" s="21"/>
      <c r="C134" s="31"/>
      <c r="D134" s="32"/>
      <c r="E134" s="47"/>
      <c r="F134" s="33"/>
      <c r="G134" s="22"/>
    </row>
    <row r="135" customFormat="false" ht="12" hidden="true" customHeight="true" outlineLevel="0" collapsed="false">
      <c r="A135" s="82"/>
      <c r="B135" s="23" t="s">
        <v>13</v>
      </c>
      <c r="C135" s="39"/>
      <c r="D135" s="40"/>
      <c r="E135" s="48"/>
      <c r="F135" s="41"/>
      <c r="G135" s="22"/>
    </row>
    <row r="136" customFormat="false" ht="12" hidden="true" customHeight="true" outlineLevel="0" collapsed="false">
      <c r="A136" s="82"/>
      <c r="B136" s="23"/>
      <c r="C136" s="39"/>
      <c r="D136" s="40"/>
      <c r="E136" s="48"/>
      <c r="F136" s="41"/>
      <c r="G136" s="22"/>
    </row>
    <row r="137" customFormat="false" ht="9" hidden="false" customHeight="true" outlineLevel="0" collapsed="false">
      <c r="B137" s="57"/>
      <c r="C137" s="58"/>
      <c r="D137" s="59"/>
      <c r="E137" s="60"/>
      <c r="F137" s="58"/>
    </row>
    <row r="138" customFormat="false" ht="12" hidden="true" customHeight="true" outlineLevel="0" collapsed="false">
      <c r="A138" s="61" t="s">
        <v>23</v>
      </c>
      <c r="B138" s="29" t="s">
        <v>9</v>
      </c>
      <c r="C138" s="62"/>
      <c r="D138" s="55"/>
      <c r="E138" s="13"/>
      <c r="F138" s="14"/>
    </row>
    <row r="139" customFormat="false" ht="12" hidden="true" customHeight="true" outlineLevel="0" collapsed="false">
      <c r="A139" s="61"/>
      <c r="B139" s="29"/>
      <c r="C139" s="62"/>
      <c r="D139" s="55"/>
      <c r="E139" s="13"/>
      <c r="F139" s="14"/>
    </row>
    <row r="140" customFormat="false" ht="12" hidden="true" customHeight="true" outlineLevel="0" collapsed="false">
      <c r="A140" s="61"/>
      <c r="B140" s="21" t="s">
        <v>10</v>
      </c>
      <c r="C140" s="63"/>
      <c r="D140" s="56"/>
      <c r="E140" s="47"/>
      <c r="F140" s="64"/>
    </row>
    <row r="141" customFormat="false" ht="12" hidden="true" customHeight="true" outlineLevel="0" collapsed="false">
      <c r="A141" s="61"/>
      <c r="B141" s="21"/>
      <c r="C141" s="63"/>
      <c r="D141" s="56"/>
      <c r="E141" s="47"/>
      <c r="F141" s="64"/>
    </row>
    <row r="142" customFormat="false" ht="12" hidden="true" customHeight="true" outlineLevel="0" collapsed="false">
      <c r="A142" s="61"/>
      <c r="B142" s="21" t="s">
        <v>11</v>
      </c>
      <c r="C142" s="63"/>
      <c r="D142" s="56"/>
      <c r="E142" s="47"/>
      <c r="F142" s="64"/>
    </row>
    <row r="143" customFormat="false" ht="12" hidden="true" customHeight="true" outlineLevel="0" collapsed="false">
      <c r="A143" s="61"/>
      <c r="B143" s="21"/>
      <c r="C143" s="63"/>
      <c r="D143" s="56"/>
      <c r="E143" s="47"/>
      <c r="F143" s="64"/>
    </row>
    <row r="144" customFormat="false" ht="12" hidden="true" customHeight="true" outlineLevel="0" collapsed="false">
      <c r="A144" s="61"/>
      <c r="B144" s="23" t="s">
        <v>11</v>
      </c>
      <c r="C144" s="65"/>
      <c r="D144" s="66"/>
      <c r="E144" s="48"/>
      <c r="F144" s="67"/>
    </row>
    <row r="145" customFormat="false" ht="12" hidden="true" customHeight="true" outlineLevel="0" collapsed="false">
      <c r="A145" s="61"/>
      <c r="B145" s="23"/>
      <c r="C145" s="65"/>
      <c r="D145" s="66"/>
      <c r="E145" s="48"/>
      <c r="F145" s="67"/>
    </row>
    <row r="146" customFormat="false" ht="12" hidden="true" customHeight="true" outlineLevel="0" collapsed="false">
      <c r="B146" s="68"/>
      <c r="C146" s="69"/>
      <c r="D146" s="69"/>
      <c r="E146" s="69"/>
      <c r="F146" s="69"/>
    </row>
    <row r="147" customFormat="false" ht="12" hidden="true" customHeight="true" outlineLevel="0" collapsed="false">
      <c r="A147" s="61" t="s">
        <v>24</v>
      </c>
      <c r="B147" s="29" t="s">
        <v>9</v>
      </c>
      <c r="C147" s="62"/>
      <c r="D147" s="55"/>
      <c r="E147" s="13"/>
      <c r="F147" s="14"/>
    </row>
    <row r="148" customFormat="false" ht="12" hidden="true" customHeight="true" outlineLevel="0" collapsed="false">
      <c r="A148" s="61"/>
      <c r="B148" s="29"/>
      <c r="C148" s="62"/>
      <c r="D148" s="55"/>
      <c r="E148" s="13"/>
      <c r="F148" s="14"/>
    </row>
    <row r="149" customFormat="false" ht="12" hidden="true" customHeight="true" outlineLevel="0" collapsed="false">
      <c r="A149" s="61"/>
      <c r="B149" s="21" t="s">
        <v>10</v>
      </c>
      <c r="C149" s="63"/>
      <c r="D149" s="56"/>
      <c r="E149" s="47"/>
      <c r="F149" s="64"/>
    </row>
    <row r="150" customFormat="false" ht="12" hidden="true" customHeight="true" outlineLevel="0" collapsed="false">
      <c r="A150" s="61"/>
      <c r="B150" s="21"/>
      <c r="C150" s="63"/>
      <c r="D150" s="56"/>
      <c r="E150" s="47"/>
      <c r="F150" s="64"/>
    </row>
    <row r="151" customFormat="false" ht="12" hidden="true" customHeight="true" outlineLevel="0" collapsed="false">
      <c r="A151" s="61"/>
      <c r="B151" s="21" t="s">
        <v>11</v>
      </c>
      <c r="C151" s="63"/>
      <c r="D151" s="56"/>
      <c r="E151" s="47"/>
      <c r="F151" s="64"/>
    </row>
    <row r="152" customFormat="false" ht="12" hidden="true" customHeight="true" outlineLevel="0" collapsed="false">
      <c r="A152" s="61"/>
      <c r="B152" s="21"/>
      <c r="C152" s="63"/>
      <c r="D152" s="56"/>
      <c r="E152" s="47"/>
      <c r="F152" s="64"/>
    </row>
    <row r="153" customFormat="false" ht="12" hidden="true" customHeight="true" outlineLevel="0" collapsed="false">
      <c r="A153" s="61"/>
      <c r="B153" s="23" t="s">
        <v>11</v>
      </c>
      <c r="C153" s="65"/>
      <c r="D153" s="66"/>
      <c r="E153" s="48"/>
      <c r="F153" s="67"/>
    </row>
    <row r="154" customFormat="false" ht="12" hidden="true" customHeight="true" outlineLevel="0" collapsed="false">
      <c r="A154" s="61"/>
      <c r="B154" s="23"/>
      <c r="C154" s="65"/>
      <c r="D154" s="66"/>
      <c r="E154" s="48"/>
      <c r="F154" s="67"/>
    </row>
    <row r="155" customFormat="false" ht="12" hidden="false" customHeight="true" outlineLevel="0" collapsed="false">
      <c r="B155" s="70"/>
      <c r="C155" s="58"/>
      <c r="D155" s="59"/>
      <c r="E155" s="60"/>
      <c r="F155" s="58"/>
    </row>
    <row r="156" customFormat="false" ht="29.25" hidden="false" customHeight="true" outlineLevel="0" collapsed="false">
      <c r="B156" s="70"/>
      <c r="C156" s="58"/>
      <c r="D156" s="59"/>
      <c r="E156" s="60"/>
      <c r="F156" s="58"/>
    </row>
    <row r="157" customFormat="false" ht="12" hidden="false" customHeight="true" outlineLevel="0" collapsed="false">
      <c r="B157" s="71" t="str">
        <f aca="false">[1]реквизиты!$A$6</f>
        <v>Гл. судья, судья МК</v>
      </c>
      <c r="C157" s="72"/>
      <c r="D157" s="72"/>
      <c r="E157" s="73" t="str">
        <f aca="false">[1]реквизиты!$G$6</f>
        <v>С.Ю.Аткунов</v>
      </c>
      <c r="F157" s="72"/>
    </row>
    <row r="158" customFormat="false" ht="21.75" hidden="false" customHeight="true" outlineLevel="0" collapsed="false">
      <c r="B158" s="71"/>
      <c r="C158" s="74"/>
      <c r="D158" s="74"/>
      <c r="E158" s="75" t="str">
        <f aca="false">[1]реквизиты!$G$7</f>
        <v>/ г. Г-Алтайск/</v>
      </c>
      <c r="F158" s="74"/>
    </row>
    <row r="159" customFormat="false" ht="12" hidden="false" customHeight="true" outlineLevel="0" collapsed="false">
      <c r="B159" s="71" t="str">
        <f aca="false">[1]реквизиты!$A$8</f>
        <v>Гл. секретарь, судья МК</v>
      </c>
      <c r="C159" s="74"/>
      <c r="D159" s="74"/>
      <c r="E159" s="73" t="str">
        <f aca="false">[1]реквизиты!$G$8</f>
        <v>Д.Е.Вышегородцев</v>
      </c>
      <c r="F159" s="72"/>
    </row>
    <row r="160" customFormat="false" ht="12" hidden="false" customHeight="true" outlineLevel="0" collapsed="false">
      <c r="C160" s="76"/>
      <c r="E160" s="0" t="str">
        <f aca="false">[1]реквизиты!$G$9</f>
        <v>/  г. Северск /</v>
      </c>
      <c r="F160" s="74"/>
    </row>
    <row r="165" customFormat="false" ht="12.75" hidden="false" customHeight="false" outlineLevel="0" collapsed="false">
      <c r="Q165" s="0" t="s">
        <v>25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12-15T03:27:58Z</cp:lastPrinted>
  <dcterms:modified xsi:type="dcterms:W3CDTF">2013-12-15T03:28:01Z</dcterms:modified>
  <cp:revision>0</cp:revision>
  <dc:subject/>
  <dc:title/>
</cp:coreProperties>
</file>