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св75 кг.</t>
  </si>
  <si>
    <t xml:space="preserve">МЕСТО</t>
  </si>
  <si>
    <t xml:space="preserve">Решетняк Анна Петровна </t>
  </si>
  <si>
    <t xml:space="preserve">11.01.1994. КМС</t>
  </si>
  <si>
    <t xml:space="preserve">Муравленко ЯНАО</t>
  </si>
  <si>
    <t xml:space="preserve">Репушко Д.А.      Миронов А.О.</t>
  </si>
  <si>
    <t xml:space="preserve">Коркина Мария Эдуардовна</t>
  </si>
  <si>
    <t xml:space="preserve">26.05.1995. 1р.</t>
  </si>
  <si>
    <t xml:space="preserve">Тюмень</t>
  </si>
  <si>
    <t xml:space="preserve">Селиверстов О.А.</t>
  </si>
  <si>
    <t xml:space="preserve">Сосегова Симона Евгеньевна</t>
  </si>
  <si>
    <t xml:space="preserve">18.10.1994. 1р.</t>
  </si>
  <si>
    <t xml:space="preserve">Свердловская</t>
  </si>
  <si>
    <t xml:space="preserve">Гибадуллин Т.Г.</t>
  </si>
  <si>
    <t xml:space="preserve">Трапезникова Анастасия Игоревна</t>
  </si>
  <si>
    <t xml:space="preserve">23.05.1994. КМС</t>
  </si>
  <si>
    <t xml:space="preserve">Нижний Тагил Свердловская обл.</t>
  </si>
  <si>
    <t xml:space="preserve">Путилов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6" min="6" style="0" width="8.28"/>
    <col collapsed="false" customWidth="true" hidden="false" outlineLevel="0" max="7" min="7" style="0" width="7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св75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Решетняк Анна Петровна </v>
      </c>
      <c r="C8" s="19" t="str">
        <f aca="false">VLOOKUP(A8,'пр.взвешивания'!B6:E13,3,FALSE())</f>
        <v>11.01.1994. КМС</v>
      </c>
      <c r="D8" s="20" t="str">
        <f aca="false">VLOOKUP(A8,'пр.взвешивания'!B6:E13,4,FALSE())</f>
        <v>Муравленко ЯНАО</v>
      </c>
      <c r="E8" s="21"/>
      <c r="F8" s="22" t="n">
        <v>4</v>
      </c>
      <c r="G8" s="23" t="n">
        <v>4</v>
      </c>
      <c r="H8" s="24" t="n">
        <v>0</v>
      </c>
      <c r="I8" s="25" t="n">
        <f aca="false">SUM(E8:H8)</f>
        <v>8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оркина Мария Эдуардовна</v>
      </c>
      <c r="C10" s="32" t="str">
        <f aca="false">VLOOKUP(A10,'пр.взвешивания'!B8:E15,3,FALSE())</f>
        <v>26.05.1995. 1р.</v>
      </c>
      <c r="D10" s="33" t="str">
        <f aca="false">VLOOKUP(A10,'пр.взвешивания'!B8:E15,4,FALSE())</f>
        <v>Тюмень</v>
      </c>
      <c r="E10" s="34" t="n">
        <v>0</v>
      </c>
      <c r="F10" s="35"/>
      <c r="G10" s="36" t="n">
        <v>4</v>
      </c>
      <c r="H10" s="37" t="n">
        <v>0</v>
      </c>
      <c r="I10" s="38" t="n">
        <f aca="false">SUM(E10:H10)</f>
        <v>4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Сосегова Симона Евгеньевна</v>
      </c>
      <c r="C12" s="32" t="str">
        <f aca="false">VLOOKUP(A12,'пр.взвешивания'!B10:E17,3,FALSE())</f>
        <v>18.10.1994. 1р.</v>
      </c>
      <c r="D12" s="33" t="str">
        <f aca="false">VLOOKUP(A12,'пр.взвешивания'!B10:E17,4,FALSE())</f>
        <v>Свердловская</v>
      </c>
      <c r="E12" s="34" t="n">
        <v>0</v>
      </c>
      <c r="F12" s="43" t="n">
        <v>0</v>
      </c>
      <c r="G12" s="44"/>
      <c r="H12" s="37" t="n">
        <v>0</v>
      </c>
      <c r="I12" s="38" t="n">
        <f aca="false">SUM(E12:H12)</f>
        <v>0</v>
      </c>
      <c r="J12" s="45" t="n">
        <v>4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Трапезникова Анастасия Игоревна</v>
      </c>
      <c r="C14" s="50" t="str">
        <f aca="false">VLOOKUP(A14,'пр.взвешивания'!B12:E19,3,FALSE())</f>
        <v>23.05.1994. КМС</v>
      </c>
      <c r="D14" s="51" t="str">
        <f aca="false">VLOOKUP(A14,'пр.взвешивания'!B12:E19,4,FALSE())</f>
        <v>Нижний Тагил Свердловская обл.</v>
      </c>
      <c r="E14" s="34" t="n">
        <v>3</v>
      </c>
      <c r="F14" s="43" t="n">
        <v>4</v>
      </c>
      <c r="G14" s="36" t="n">
        <v>4</v>
      </c>
      <c r="H14" s="52"/>
      <c r="I14" s="53" t="n">
        <f aca="false">SUM(E14:H14)</f>
        <v>11</v>
      </c>
      <c r="J14" s="54" t="n">
        <v>1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Трапезникова Анастасия Игоревна</v>
      </c>
      <c r="C23" s="66" t="str">
        <f aca="false">VLOOKUP(K23,'пр.взвешивания'!B6:G13,3,FALSE())</f>
        <v>23.05.1994. КМС</v>
      </c>
      <c r="D23" s="66"/>
      <c r="E23" s="67" t="str">
        <f aca="false">VLOOKUP(K23,'пр.взвешивания'!B6:G13,4,FALSE())</f>
        <v>Нижний Тагил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утилов В.А.</v>
      </c>
      <c r="I23" s="69"/>
      <c r="J23" s="69"/>
      <c r="K23" s="70" t="n">
        <v>4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Решетняк Анна Петровна </v>
      </c>
      <c r="C25" s="73" t="str">
        <f aca="false">VLOOKUP(K25,'пр.взвешивания'!B6:G15,3,FALSE())</f>
        <v>11.01.1994. КМС</v>
      </c>
      <c r="D25" s="73"/>
      <c r="E25" s="74" t="str">
        <f aca="false">VLOOKUP(K25,'пр.взвешивания'!B6:G15,4,FALSE())</f>
        <v>Муравленко ЯНА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Репушко Д.А.      Миронов А.О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Коркина Мария Эдуардовна</v>
      </c>
      <c r="C27" s="73" t="str">
        <f aca="false">VLOOKUP(K27,'пр.взвешивания'!B6:G17,3,FALSE())</f>
        <v>26.05.1995. 1р.</v>
      </c>
      <c r="D27" s="73"/>
      <c r="E27" s="74" t="str">
        <f aca="false">VLOOKUP(K27,'пр.взвешивания'!B6:G17,4,FALSE())</f>
        <v>Тюмень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Селиверстов О.А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Сосегова Симона Евгеньевна</v>
      </c>
      <c r="C29" s="80" t="str">
        <f aca="false">VLOOKUP(K29,'пр.взвешивания'!B6:G19,3,FALSE())</f>
        <v>18.10.1994. 1р.</v>
      </c>
      <c r="D29" s="80"/>
      <c r="E29" s="81" t="str">
        <f aca="false">VLOOKUP(K29,'пр.взвешивания'!B6:G19,4,FALSE())</f>
        <v>Свердловская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Гибадуллин Т.Г.</v>
      </c>
      <c r="I29" s="83"/>
      <c r="J29" s="83"/>
      <c r="K29" s="70" t="n">
        <v>3</v>
      </c>
    </row>
    <row r="30" customFormat="false" ht="15.75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св75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Репушко Д.А.      Миронов А.О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 св75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Решетняк Анна Петровна </v>
      </c>
      <c r="C5" s="115" t="str">
        <f aca="false">HYPERLINK('пр.взвешивания'!D6)</f>
        <v>11.01.1994. КМС</v>
      </c>
      <c r="D5" s="115" t="str">
        <f aca="false">HYPERLINK('пр.взвешивания'!E6)</f>
        <v>Муравленко ЯНАО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оркина Мария Эдуардовна</v>
      </c>
      <c r="C7" s="121" t="str">
        <f aca="false">HYPERLINK('пр.взвешивания'!D8)</f>
        <v>26.05.1995. 1р.</v>
      </c>
      <c r="D7" s="121" t="str">
        <f aca="false">HYPERLINK('пр.взвешивания'!E8)</f>
        <v>Тюмень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Трапезникова Анастасия Игоревна</v>
      </c>
      <c r="C9" s="124" t="str">
        <f aca="false">HYPERLINK('пр.взвешивания'!D12)</f>
        <v>23.05.1994. КМС</v>
      </c>
      <c r="D9" s="124" t="str">
        <f aca="false">HYPERLINK('пр.взвешивания'!E12)</f>
        <v>Нижний Тагил Свердловская обл.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Сосегова Симона Евгеньевна</v>
      </c>
      <c r="C11" s="115" t="str">
        <f aca="false">HYPERLINK('пр.взвешивания'!D10)</f>
        <v>18.10.1994. 1р.</v>
      </c>
      <c r="D11" s="115" t="str">
        <f aca="false">HYPERLINK('пр.взвешивания'!E10)</f>
        <v>Свердловская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 св75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Решетняк Анна Петровна </v>
      </c>
      <c r="C16" s="115" t="str">
        <f aca="false">HYPERLINK('пр.взвешивания'!D6)</f>
        <v>11.01.1994. КМС</v>
      </c>
      <c r="D16" s="115" t="str">
        <f aca="false">HYPERLINK('пр.взвешивания'!E6)</f>
        <v>Муравленко ЯНАО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Сосегова Симона Евгеньевна</v>
      </c>
      <c r="C18" s="121" t="str">
        <f aca="false">HYPERLINK('пр.взвешивания'!D10)</f>
        <v>18.10.1994. 1р.</v>
      </c>
      <c r="D18" s="121" t="str">
        <f aca="false">HYPERLINK('пр.взвешивания'!E10)</f>
        <v>Свердлов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оркина Мария Эдуардовна</v>
      </c>
      <c r="C20" s="124" t="str">
        <f aca="false">HYPERLINK('пр.взвешивания'!D8)</f>
        <v>26.05.1995. 1р.</v>
      </c>
      <c r="D20" s="124" t="str">
        <f aca="false">HYPERLINK('пр.взвешивания'!E8)</f>
        <v>Тюмень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Трапезникова Анастасия Игоревна</v>
      </c>
      <c r="C22" s="115" t="str">
        <f aca="false">HYPERLINK('пр.взвешивания'!D12)</f>
        <v>23.05.1994. КМС</v>
      </c>
      <c r="D22" s="115" t="str">
        <f aca="false">HYPERLINK('пр.взвешивания'!E12)</f>
        <v>Нижний Тагил Свердловская обл.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 св75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Решетняк Анна Петровна </v>
      </c>
      <c r="C27" s="115" t="str">
        <f aca="false">HYPERLINK('пр.взвешивания'!D6)</f>
        <v>11.01.1994. КМС</v>
      </c>
      <c r="D27" s="115" t="str">
        <f aca="false">HYPERLINK('пр.взвешивания'!E6)</f>
        <v>Муравленко ЯНАО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Трапезникова Анастасия Игоревна</v>
      </c>
      <c r="C29" s="121" t="str">
        <f aca="false">HYPERLINK('пр.взвешивания'!D12)</f>
        <v>23.05.1994. КМС</v>
      </c>
      <c r="D29" s="121" t="str">
        <f aca="false">HYPERLINK('пр.взвешивания'!E12)</f>
        <v>Нижний Тагил Свердловская обл.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Сосегова Симона Евгеньевна</v>
      </c>
      <c r="C31" s="124" t="str">
        <f aca="false">HYPERLINK('пр.взвешивания'!D10)</f>
        <v>18.10.1994. 1р.</v>
      </c>
      <c r="D31" s="124" t="str">
        <f aca="false">HYPERLINK('пр.взвешивания'!E10)</f>
        <v>Свердлов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оркина Мария Эдуардовна</v>
      </c>
      <c r="C33" s="115" t="str">
        <f aca="false">HYPERLINK('пр.взвешивания'!D8)</f>
        <v>26.05.1995. 1р.</v>
      </c>
      <c r="D33" s="115" t="str">
        <f aca="false">HYPERLINK('пр.взвешивания'!E8)</f>
        <v>Тюмень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4.85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7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8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8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40</v>
      </c>
      <c r="D10" s="119" t="s">
        <v>41</v>
      </c>
      <c r="E10" s="136" t="s">
        <v>42</v>
      </c>
      <c r="F10" s="118"/>
      <c r="G10" s="137" t="s">
        <v>43</v>
      </c>
    </row>
    <row r="11" customFormat="false" ht="12.75" hidden="false" customHeight="false" outlineLevel="0" collapsed="false">
      <c r="A11" s="133"/>
      <c r="B11" s="134"/>
      <c r="C11" s="135"/>
      <c r="D11" s="119"/>
      <c r="E11" s="136"/>
      <c r="F11" s="118"/>
      <c r="G11" s="137"/>
    </row>
    <row r="12" customFormat="false" ht="12.75" hidden="false" customHeight="true" outlineLevel="0" collapsed="false">
      <c r="A12" s="133"/>
      <c r="B12" s="139" t="n">
        <v>4</v>
      </c>
      <c r="C12" s="137" t="s">
        <v>44</v>
      </c>
      <c r="D12" s="119" t="s">
        <v>45</v>
      </c>
      <c r="E12" s="136" t="s">
        <v>46</v>
      </c>
      <c r="F12" s="118"/>
      <c r="G12" s="137" t="s">
        <v>47</v>
      </c>
    </row>
    <row r="13" customFormat="false" ht="12.75" hidden="false" customHeight="false" outlineLevel="0" collapsed="false">
      <c r="A13" s="133"/>
      <c r="B13" s="139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7:20:58Z</cp:lastPrinted>
  <dcterms:modified xsi:type="dcterms:W3CDTF">2011-12-03T07:21:23Z</dcterms:modified>
  <cp:revision>0</cp:revision>
  <dc:subject/>
  <dc:title/>
</cp:coreProperties>
</file>