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ЛУФИНАЛ ФИНАЛ" sheetId="1" state="visible" r:id="rId2"/>
    <sheet name="наградной лист" sheetId="2" state="visible" r:id="rId3"/>
    <sheet name="пр. хода" sheetId="3" state="visible" r:id="rId4"/>
    <sheet name="круги" sheetId="4" state="visible" r:id="rId5"/>
    <sheet name="пр.взвешивания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2">
  <si>
    <t xml:space="preserve">ПОЛФИНАЛ</t>
  </si>
  <si>
    <t xml:space="preserve">ВСТРЕЧА 1</t>
  </si>
  <si>
    <t xml:space="preserve">Цвет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А</t>
  </si>
  <si>
    <t xml:space="preserve">Б</t>
  </si>
  <si>
    <t xml:space="preserve">ФИНАЛ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     </t>
  </si>
  <si>
    <t xml:space="preserve">круги</t>
  </si>
  <si>
    <t xml:space="preserve">очки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ПОЛУФИНАЛ</t>
  </si>
  <si>
    <t xml:space="preserve">4:0</t>
  </si>
  <si>
    <t xml:space="preserve">3:0</t>
  </si>
  <si>
    <t xml:space="preserve">СОСТАВ ПАР ПО КРУГАМ</t>
  </si>
  <si>
    <t xml:space="preserve">А </t>
  </si>
  <si>
    <t xml:space="preserve">1 КРУГ</t>
  </si>
  <si>
    <t xml:space="preserve">2 КРУГ</t>
  </si>
  <si>
    <t xml:space="preserve">3 КРУГ</t>
  </si>
  <si>
    <t xml:space="preserve">в.к.    52       кг.</t>
  </si>
  <si>
    <t xml:space="preserve">№ п/п</t>
  </si>
  <si>
    <t xml:space="preserve">Кадникова Анастасия Александровна</t>
  </si>
  <si>
    <t xml:space="preserve">27.08.1996. 1р.</t>
  </si>
  <si>
    <t xml:space="preserve">Сысерть Свердловская</t>
  </si>
  <si>
    <t xml:space="preserve">Демидов И.В.</t>
  </si>
  <si>
    <t xml:space="preserve">Магомедова Джамиля  Ахмедовна</t>
  </si>
  <si>
    <t xml:space="preserve">11.01.1994. КМС</t>
  </si>
  <si>
    <t xml:space="preserve">Когалым ХМАО</t>
  </si>
  <si>
    <t xml:space="preserve">Прохорин Д.А.</t>
  </si>
  <si>
    <t xml:space="preserve">Захлевных Яна Викторовна</t>
  </si>
  <si>
    <t xml:space="preserve">03.10.1994. КМС</t>
  </si>
  <si>
    <t xml:space="preserve">Ишим Тюменская</t>
  </si>
  <si>
    <t xml:space="preserve">Комаров Н.П.    Максимова А.С.</t>
  </si>
  <si>
    <t xml:space="preserve">Ардашева Ирина Андреевна</t>
  </si>
  <si>
    <t xml:space="preserve">15.12.1994. 1р.</t>
  </si>
  <si>
    <t xml:space="preserve">Нижний Тагил Свердловская обл.</t>
  </si>
  <si>
    <t xml:space="preserve">Пляшкун Н.В.        Седов С.М.</t>
  </si>
  <si>
    <t xml:space="preserve">Иовлева Екатерина Дмитреева</t>
  </si>
  <si>
    <t xml:space="preserve">09.11.1995.1р. </t>
  </si>
  <si>
    <t xml:space="preserve">Курган</t>
  </si>
  <si>
    <t xml:space="preserve">Кашу В.Н.</t>
  </si>
  <si>
    <t xml:space="preserve">Коротких Ирина Петровна</t>
  </si>
  <si>
    <t xml:space="preserve">1996. 1р</t>
  </si>
  <si>
    <t xml:space="preserve">Богданович Свердловская обл.</t>
  </si>
  <si>
    <t xml:space="preserve">Панов В.И.</t>
  </si>
  <si>
    <t xml:space="preserve">Косован Виктория Николаевна</t>
  </si>
  <si>
    <t xml:space="preserve">25.11.1995. 1р</t>
  </si>
  <si>
    <t xml:space="preserve">Ноябрьск ЯНАО</t>
  </si>
  <si>
    <t xml:space="preserve">Шайхутдинов Р.Р.</t>
  </si>
  <si>
    <t xml:space="preserve">Вьюхина Юлия Николаевна</t>
  </si>
  <si>
    <t xml:space="preserve">22.05.1995. 1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sz val="12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8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66600</xdr:rowOff>
    </xdr:from>
    <xdr:to>
      <xdr:col>1</xdr:col>
      <xdr:colOff>453600</xdr:colOff>
      <xdr:row>2</xdr:row>
      <xdr:rowOff>1522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60920" y="66600"/>
          <a:ext cx="694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86400</xdr:rowOff>
    </xdr:from>
    <xdr:to>
      <xdr:col>1</xdr:col>
      <xdr:colOff>352080</xdr:colOff>
      <xdr:row>1</xdr:row>
      <xdr:rowOff>210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31120" y="86400"/>
          <a:ext cx="533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7;&#1080;&#1089;&#1090;&#1077;&#1084;&#1099;%20&#1087;&#1088;&#1086;&#1074;&#1077;&#1076;&#1077;&#1085;&#1080;&#1103;%20&#1089;&#1086;&#1088;&#1077;&#1074;&#1085;&#1086;&#1074;&#1072;&#1085;&#1080;&#1081;/&#1050;&#1088;&#1091;&#1075;&#1086;&#1074;&#1072;&#1103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7;&#1080;&#1089;&#1090;&#1077;&#1084;&#1099;%20&#1087;&#1088;&#1086;&#1074;&#1077;&#1076;&#1077;&#1085;&#1080;&#1103;%20&#1089;&#1086;&#1088;&#1077;&#1074;&#1085;&#1086;&#1074;&#1072;&#1085;&#1080;&#1081;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альского Федерального округа по борьбе самбо среди девушек 1994-1995 г.р.</v>
          </cell>
        </row>
        <row r="3">
          <cell r="A3" t="str">
            <v>1-4 декабря 2011 года     г.Курган    </v>
          </cell>
        </row>
        <row r="6">
          <cell r="A6" t="str">
            <v>Гл. судья, судья МК</v>
          </cell>
        </row>
        <row r="6">
          <cell r="G6" t="str">
            <v>Мельников А.Н.</v>
          </cell>
        </row>
        <row r="7">
          <cell r="G7" t="str">
            <v>г.Верхняя Пышма</v>
          </cell>
        </row>
        <row r="8">
          <cell r="G8" t="str">
            <v>Распопов А.Н.</v>
          </cell>
        </row>
        <row r="9">
          <cell r="G9" t="str">
            <v>г.Курган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6" min="6" style="0" width="20.28"/>
  </cols>
  <sheetData>
    <row r="1" customFormat="false" ht="33" hidden="false" customHeight="true" outlineLevel="0" collapsed="false">
      <c r="F1" s="1"/>
    </row>
    <row r="2" customFormat="false" ht="26.25" hidden="false" customHeight="true" outlineLevel="0" collapsed="false">
      <c r="C2" s="2" t="s">
        <v>0</v>
      </c>
    </row>
    <row r="3" customFormat="false" ht="25.5" hidden="false" customHeight="true" outlineLevel="0" collapsed="false">
      <c r="C3" s="3" t="s">
        <v>1</v>
      </c>
      <c r="F3" s="4" t="str">
        <f aca="false">HYPERLINK('пр.взвешивания'!E3)</f>
        <v>в.к.    52       кг.</v>
      </c>
    </row>
    <row r="4" customFormat="false" ht="12.7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7"/>
      <c r="B6" s="8" t="n">
        <v>2</v>
      </c>
      <c r="C6" s="9" t="str">
        <f aca="false">VLOOKUP(B6,'пр.взвешивания'!B6:C21,2,FALSE())</f>
        <v>Магомедова Джамиля  Ахмедовна</v>
      </c>
      <c r="D6" s="8" t="str">
        <f aca="false">VLOOKUP(C6,'пр.взвешивания'!C6:D21,2,FALSE())</f>
        <v>11.01.1994. КМС</v>
      </c>
      <c r="E6" s="8" t="str">
        <f aca="false">VLOOKUP(D6,'пр.взвешивания'!D6:E21,2,FALSE())</f>
        <v>Когалым ХМАО</v>
      </c>
      <c r="F6" s="10"/>
      <c r="G6" s="11"/>
      <c r="H6" s="12"/>
      <c r="I6" s="13"/>
    </row>
    <row r="7" customFormat="false" ht="12.75" hidden="false" customHeight="false" outlineLevel="0" collapsed="false">
      <c r="A7" s="7"/>
      <c r="B7" s="8"/>
      <c r="C7" s="9"/>
      <c r="D7" s="8"/>
      <c r="E7" s="8"/>
      <c r="F7" s="10"/>
      <c r="G7" s="10"/>
      <c r="H7" s="12"/>
      <c r="I7" s="13"/>
    </row>
    <row r="8" customFormat="false" ht="12.75" hidden="false" customHeight="false" outlineLevel="0" collapsed="false">
      <c r="A8" s="14"/>
      <c r="B8" s="8" t="n">
        <v>6</v>
      </c>
      <c r="C8" s="9" t="str">
        <f aca="false">VLOOKUP(B8,'пр.взвешивания'!B8:C21,2,FALSE())</f>
        <v>Коротких Ирина Петровна</v>
      </c>
      <c r="D8" s="8" t="str">
        <f aca="false">VLOOKUP(C8,'пр.взвешивания'!C8:D21,2,FALSE())</f>
        <v>1996. 1р</v>
      </c>
      <c r="E8" s="8" t="str">
        <f aca="false">VLOOKUP(D8,'пр.взвешивания'!D8:E21,2,FALSE())</f>
        <v>Богданович Свердловская обл.</v>
      </c>
      <c r="F8" s="10"/>
      <c r="G8" s="10"/>
      <c r="H8" s="13"/>
      <c r="I8" s="13"/>
    </row>
    <row r="9" customFormat="false" ht="12.75" hidden="false" customHeight="false" outlineLevel="0" collapsed="false">
      <c r="A9" s="14"/>
      <c r="B9" s="8"/>
      <c r="C9" s="9"/>
      <c r="D9" s="8"/>
      <c r="E9" s="8"/>
      <c r="F9" s="10"/>
      <c r="G9" s="10"/>
      <c r="H9" s="13"/>
      <c r="I9" s="13"/>
    </row>
    <row r="10" customFormat="false" ht="28.5" hidden="false" customHeight="true" outlineLevel="0" collapsed="false">
      <c r="E10" s="15" t="s">
        <v>11</v>
      </c>
    </row>
    <row r="11" customFormat="false" ht="20.1" hidden="false" customHeight="true" outlineLevel="0" collapsed="false">
      <c r="E11" s="15" t="s">
        <v>12</v>
      </c>
      <c r="F11" s="16"/>
      <c r="G11" s="16"/>
      <c r="H11" s="16"/>
      <c r="I11" s="16"/>
    </row>
    <row r="12" customFormat="false" ht="20.1" hidden="false" customHeight="true" outlineLevel="0" collapsed="false">
      <c r="E12" s="15" t="s">
        <v>13</v>
      </c>
      <c r="F12" s="17"/>
      <c r="G12" s="17"/>
      <c r="H12" s="17"/>
      <c r="I12" s="17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1" hidden="false" customHeight="true" outlineLevel="0" collapsed="false">
      <c r="C15" s="3" t="s">
        <v>1</v>
      </c>
      <c r="F15" s="4" t="str">
        <f aca="false">HYPERLINK('пр.взвешивания'!E3)</f>
        <v>в.к.    52       кг.</v>
      </c>
    </row>
    <row r="16" customFormat="false" ht="12.75" hidden="false" customHeight="true" outlineLevel="0" collapsed="false">
      <c r="A16" s="5" t="s">
        <v>2</v>
      </c>
      <c r="B16" s="5" t="s">
        <v>3</v>
      </c>
      <c r="C16" s="6" t="s">
        <v>4</v>
      </c>
      <c r="D16" s="5" t="s">
        <v>5</v>
      </c>
      <c r="E16" s="5" t="s">
        <v>6</v>
      </c>
      <c r="F16" s="5" t="s">
        <v>7</v>
      </c>
      <c r="G16" s="5" t="s">
        <v>8</v>
      </c>
      <c r="H16" s="5" t="s">
        <v>9</v>
      </c>
      <c r="I16" s="5" t="s">
        <v>10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7"/>
      <c r="B18" s="8" t="n">
        <v>8</v>
      </c>
      <c r="C18" s="9" t="str">
        <f aca="false">VLOOKUP(B18,'пр.взвешивания'!B6:C21,2,FALSE())</f>
        <v>Вьюхина Юлия Николаевна</v>
      </c>
      <c r="D18" s="8" t="str">
        <f aca="false">VLOOKUP(C18,'пр.взвешивания'!C6:D21,2,FALSE())</f>
        <v>22.05.1995. 1р.</v>
      </c>
      <c r="E18" s="8" t="str">
        <f aca="false">VLOOKUP(D18,'пр.взвешивания'!D6:E21,2,FALSE())</f>
        <v>Сысерть Свердловская</v>
      </c>
      <c r="F18" s="10"/>
      <c r="G18" s="11"/>
      <c r="H18" s="12"/>
      <c r="I18" s="13"/>
    </row>
    <row r="19" customFormat="false" ht="12.75" hidden="false" customHeight="false" outlineLevel="0" collapsed="false">
      <c r="A19" s="7"/>
      <c r="B19" s="8"/>
      <c r="C19" s="9"/>
      <c r="D19" s="8"/>
      <c r="E19" s="8"/>
      <c r="F19" s="10"/>
      <c r="G19" s="10"/>
      <c r="H19" s="12"/>
      <c r="I19" s="13"/>
    </row>
    <row r="20" customFormat="false" ht="12.75" hidden="false" customHeight="false" outlineLevel="0" collapsed="false">
      <c r="A20" s="14"/>
      <c r="B20" s="8" t="n">
        <v>1</v>
      </c>
      <c r="C20" s="9" t="str">
        <f aca="false">VLOOKUP(B20,'пр.взвешивания'!B6:C21,2,FALSE())</f>
        <v>Кадникова Анастасия Александровна</v>
      </c>
      <c r="D20" s="9" t="str">
        <f aca="false">VLOOKUP(C20,'пр.взвешивания'!C6:D21,2,FALSE())</f>
        <v>27.08.1996. 1р.</v>
      </c>
      <c r="E20" s="9" t="str">
        <f aca="false">VLOOKUP(D20,'пр.взвешивания'!D6:E21,2,FALSE())</f>
        <v>Сысерть Свердловская</v>
      </c>
      <c r="F20" s="10"/>
      <c r="G20" s="10"/>
      <c r="H20" s="13"/>
      <c r="I20" s="13"/>
    </row>
    <row r="21" customFormat="false" ht="12.75" hidden="false" customHeight="false" outlineLevel="0" collapsed="false">
      <c r="A21" s="14"/>
      <c r="B21" s="8"/>
      <c r="C21" s="9"/>
      <c r="D21" s="9"/>
      <c r="E21" s="9"/>
      <c r="F21" s="10"/>
      <c r="G21" s="10"/>
      <c r="H21" s="13"/>
      <c r="I21" s="13"/>
    </row>
    <row r="22" customFormat="false" ht="24.95" hidden="false" customHeight="true" outlineLevel="0" collapsed="false">
      <c r="E22" s="15" t="s">
        <v>11</v>
      </c>
    </row>
    <row r="23" customFormat="false" ht="24.95" hidden="false" customHeight="true" outlineLevel="0" collapsed="false">
      <c r="E23" s="15" t="s">
        <v>12</v>
      </c>
      <c r="F23" s="16"/>
      <c r="G23" s="16"/>
      <c r="H23" s="16"/>
      <c r="I23" s="16"/>
    </row>
    <row r="24" customFormat="false" ht="24.95" hidden="false" customHeight="true" outlineLevel="0" collapsed="false">
      <c r="E24" s="15" t="s">
        <v>13</v>
      </c>
      <c r="F24" s="16"/>
      <c r="G24" s="16"/>
      <c r="H24" s="16"/>
      <c r="I24" s="16"/>
    </row>
    <row r="25" customFormat="false" ht="24.95" hidden="false" customHeight="true" outlineLevel="0" collapsed="false">
      <c r="E25" s="18"/>
      <c r="F25" s="19"/>
      <c r="G25" s="19"/>
      <c r="H25" s="19"/>
      <c r="I25" s="19"/>
    </row>
    <row r="26" customFormat="false" ht="12.75" hidden="false" customHeight="false" outlineLevel="0" collapsed="false">
      <c r="E26" s="19"/>
      <c r="F26" s="19"/>
      <c r="G26" s="19"/>
      <c r="H26" s="19"/>
      <c r="I26" s="19"/>
    </row>
    <row r="27" customFormat="false" ht="12.75" hidden="false" customHeight="false" outlineLevel="0" collapsed="false">
      <c r="E27" s="19"/>
      <c r="F27" s="19"/>
      <c r="G27" s="19"/>
      <c r="H27" s="19"/>
      <c r="I27" s="19"/>
    </row>
    <row r="28" customFormat="false" ht="38.25" hidden="false" customHeight="true" outlineLevel="0" collapsed="false">
      <c r="C28" s="20" t="s">
        <v>14</v>
      </c>
      <c r="E28" s="1"/>
      <c r="F28" s="4" t="str">
        <f aca="false">HYPERLINK('пр.взвешивания'!E3)</f>
        <v>в.к.    52       кг.</v>
      </c>
    </row>
    <row r="29" customFormat="false" ht="12.75" hidden="false" customHeight="true" outlineLevel="0" collapsed="false">
      <c r="A29" s="5" t="s">
        <v>2</v>
      </c>
      <c r="B29" s="5" t="s">
        <v>3</v>
      </c>
      <c r="C29" s="6" t="s">
        <v>4</v>
      </c>
      <c r="D29" s="5" t="s">
        <v>5</v>
      </c>
      <c r="E29" s="5" t="s">
        <v>6</v>
      </c>
      <c r="F29" s="5" t="s">
        <v>7</v>
      </c>
      <c r="G29" s="5" t="s">
        <v>8</v>
      </c>
      <c r="H29" s="5" t="s">
        <v>9</v>
      </c>
      <c r="I29" s="5" t="s">
        <v>10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2.75" hidden="false" customHeight="true" outlineLevel="0" collapsed="false">
      <c r="A31" s="7"/>
      <c r="B31" s="13" t="n">
        <v>2</v>
      </c>
      <c r="C31" s="9" t="str">
        <f aca="false">VLOOKUP(B31,'пр.взвешивания'!B6:C21,2,FALSE())</f>
        <v>Магомедова Джамиля  Ахмедовна</v>
      </c>
      <c r="D31" s="9" t="str">
        <f aca="false">VLOOKUP(C31,'пр.взвешивания'!C6:D21,2,FALSE())</f>
        <v>11.01.1994. КМС</v>
      </c>
      <c r="E31" s="9" t="str">
        <f aca="false">VLOOKUP(D31,'пр.взвешивания'!D6:E21,2,FALSE())</f>
        <v>Когалым ХМАО</v>
      </c>
      <c r="F31" s="10"/>
      <c r="G31" s="11"/>
      <c r="H31" s="12"/>
      <c r="I31" s="13"/>
    </row>
    <row r="32" customFormat="false" ht="12.75" hidden="false" customHeight="false" outlineLevel="0" collapsed="false">
      <c r="A32" s="7"/>
      <c r="B32" s="13"/>
      <c r="C32" s="9"/>
      <c r="D32" s="9"/>
      <c r="E32" s="9"/>
      <c r="F32" s="10"/>
      <c r="G32" s="10"/>
      <c r="H32" s="12"/>
      <c r="I32" s="13"/>
    </row>
    <row r="33" customFormat="false" ht="12.75" hidden="false" customHeight="false" outlineLevel="0" collapsed="false">
      <c r="A33" s="14"/>
      <c r="B33" s="13" t="n">
        <v>8</v>
      </c>
      <c r="C33" s="9" t="str">
        <f aca="false">VLOOKUP(B33,'пр.взвешивания'!B8:C23,2,FALSE())</f>
        <v>Вьюхина Юлия Николаевна</v>
      </c>
      <c r="D33" s="9" t="str">
        <f aca="false">VLOOKUP(C33,'пр.взвешивания'!C8:D23,2,FALSE())</f>
        <v>22.05.1995. 1р.</v>
      </c>
      <c r="E33" s="9" t="str">
        <f aca="false">VLOOKUP(D33,'пр.взвешивания'!D8:E23,2,FALSE())</f>
        <v>Сысерть Свердловская</v>
      </c>
      <c r="F33" s="10"/>
      <c r="G33" s="10"/>
      <c r="H33" s="13"/>
      <c r="I33" s="13"/>
    </row>
    <row r="34" customFormat="false" ht="12.75" hidden="false" customHeight="false" outlineLevel="0" collapsed="false">
      <c r="A34" s="14"/>
      <c r="B34" s="13"/>
      <c r="C34" s="9"/>
      <c r="D34" s="9"/>
      <c r="E34" s="9"/>
      <c r="F34" s="10"/>
      <c r="G34" s="10"/>
      <c r="H34" s="13"/>
      <c r="I34" s="13"/>
    </row>
    <row r="35" customFormat="false" ht="24.95" hidden="false" customHeight="true" outlineLevel="0" collapsed="false">
      <c r="E35" s="15" t="s">
        <v>11</v>
      </c>
    </row>
    <row r="36" customFormat="false" ht="24.95" hidden="false" customHeight="true" outlineLevel="0" collapsed="false">
      <c r="E36" s="15" t="s">
        <v>12</v>
      </c>
      <c r="F36" s="16"/>
      <c r="G36" s="16"/>
      <c r="H36" s="16"/>
      <c r="I36" s="16"/>
    </row>
    <row r="37" customFormat="false" ht="24.95" hidden="false" customHeight="true" outlineLevel="0" collapsed="false">
      <c r="E37" s="15" t="s">
        <v>13</v>
      </c>
    </row>
    <row r="38" customFormat="false" ht="24.95" hidden="false" customHeight="true" outlineLevel="0" collapsed="false">
      <c r="E38" s="15" t="s">
        <v>13</v>
      </c>
      <c r="F38" s="16"/>
      <c r="G38" s="16"/>
      <c r="H38" s="16"/>
      <c r="I38" s="16"/>
    </row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1" t="str">
        <f aca="false">[2]реквизиты!$A$2</f>
        <v>Первенство Уральского Федерального округа по борьбе самбо среди девушек 1994-1995 г.р.</v>
      </c>
      <c r="B1" s="21"/>
      <c r="C1" s="21"/>
      <c r="D1" s="21"/>
      <c r="E1" s="21"/>
      <c r="F1" s="21"/>
      <c r="G1" s="21"/>
      <c r="H1" s="21"/>
    </row>
    <row r="2" customFormat="false" ht="12.75" hidden="false" customHeight="false" outlineLevel="0" collapsed="false">
      <c r="A2" s="22" t="str">
        <f aca="false">[2]реквизиты!$A$3</f>
        <v>1-4 декабря 2011 года     г.Курган    </v>
      </c>
      <c r="B2" s="22"/>
      <c r="C2" s="22"/>
      <c r="D2" s="22"/>
      <c r="E2" s="22"/>
      <c r="F2" s="22"/>
      <c r="G2" s="22"/>
      <c r="H2" s="22"/>
    </row>
    <row r="3" customFormat="false" ht="18.75" hidden="false" customHeight="false" outlineLevel="0" collapsed="false">
      <c r="A3" s="23" t="s">
        <v>15</v>
      </c>
      <c r="B3" s="23"/>
      <c r="C3" s="23"/>
      <c r="D3" s="23"/>
      <c r="E3" s="23"/>
      <c r="F3" s="23"/>
      <c r="G3" s="23"/>
      <c r="H3" s="23"/>
    </row>
    <row r="4" customFormat="false" ht="18.75" hidden="false" customHeight="true" outlineLevel="0" collapsed="false">
      <c r="B4" s="24"/>
      <c r="C4" s="25"/>
      <c r="D4" s="26" t="str">
        <f aca="false">'пр.взвешивания'!E3</f>
        <v>в.к.    52       кг.</v>
      </c>
      <c r="E4" s="26"/>
      <c r="F4" s="26"/>
      <c r="G4" s="25"/>
      <c r="H4" s="25"/>
    </row>
    <row r="5" customFormat="false" ht="18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</row>
    <row r="6" customFormat="false" ht="18" hidden="false" customHeight="false" outlineLevel="0" collapsed="false">
      <c r="A6" s="27" t="s">
        <v>16</v>
      </c>
      <c r="B6" s="28" t="e">
        <f aca="false">VLOOKUP(J6,'пр.взвешивания'!B6:G71,2,FALSE())</f>
        <v>#N/A</v>
      </c>
      <c r="C6" s="28"/>
      <c r="D6" s="28"/>
      <c r="E6" s="28"/>
      <c r="F6" s="28"/>
      <c r="G6" s="28"/>
      <c r="H6" s="29" t="e">
        <f aca="false">VLOOKUP(J6,'пр.взвешивания'!B6:G71,3,FALSE())</f>
        <v>#N/A</v>
      </c>
      <c r="I6" s="25"/>
      <c r="J6" s="30" t="n">
        <v>0</v>
      </c>
    </row>
    <row r="7" customFormat="false" ht="18" hidden="false" customHeight="false" outlineLevel="0" collapsed="false">
      <c r="A7" s="27"/>
      <c r="B7" s="28"/>
      <c r="C7" s="28"/>
      <c r="D7" s="28"/>
      <c r="E7" s="28"/>
      <c r="F7" s="28"/>
      <c r="G7" s="28"/>
      <c r="H7" s="29"/>
      <c r="I7" s="25"/>
      <c r="J7" s="30"/>
    </row>
    <row r="8" customFormat="false" ht="18" hidden="false" customHeight="false" outlineLevel="0" collapsed="false">
      <c r="A8" s="27"/>
      <c r="B8" s="31" t="e">
        <f aca="false">VLOOKUP(J6,'пр.взвешивания'!B6:G71,4,FALSE())</f>
        <v>#N/A</v>
      </c>
      <c r="C8" s="31"/>
      <c r="D8" s="31"/>
      <c r="E8" s="31"/>
      <c r="F8" s="31"/>
      <c r="G8" s="31"/>
      <c r="H8" s="31"/>
      <c r="I8" s="25"/>
      <c r="J8" s="30"/>
    </row>
    <row r="9" customFormat="false" ht="18.75" hidden="false" customHeight="false" outlineLevel="0" collapsed="false">
      <c r="A9" s="27"/>
      <c r="B9" s="31"/>
      <c r="C9" s="31"/>
      <c r="D9" s="31"/>
      <c r="E9" s="31"/>
      <c r="F9" s="31"/>
      <c r="G9" s="31"/>
      <c r="H9" s="31"/>
      <c r="I9" s="25"/>
      <c r="J9" s="30"/>
    </row>
    <row r="10" customFormat="false" ht="18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30"/>
    </row>
    <row r="11" customFormat="false" ht="18" hidden="false" customHeight="true" outlineLevel="0" collapsed="false">
      <c r="A11" s="32" t="s">
        <v>17</v>
      </c>
      <c r="B11" s="28" t="e">
        <f aca="false">VLOOKUP(J11,'пр.взвешивания'!B1:G76,2,FALSE())</f>
        <v>#N/A</v>
      </c>
      <c r="C11" s="28"/>
      <c r="D11" s="28"/>
      <c r="E11" s="28"/>
      <c r="F11" s="28"/>
      <c r="G11" s="28"/>
      <c r="H11" s="29" t="e">
        <f aca="false">VLOOKUP(J11,'пр.взвешивания'!B1:G76,3,FALSE())</f>
        <v>#N/A</v>
      </c>
      <c r="I11" s="25"/>
      <c r="J11" s="30" t="n">
        <v>0</v>
      </c>
    </row>
    <row r="12" customFormat="false" ht="18" hidden="false" customHeight="true" outlineLevel="0" collapsed="false">
      <c r="A12" s="32"/>
      <c r="B12" s="28"/>
      <c r="C12" s="28"/>
      <c r="D12" s="28"/>
      <c r="E12" s="28"/>
      <c r="F12" s="28"/>
      <c r="G12" s="28"/>
      <c r="H12" s="29"/>
      <c r="I12" s="25"/>
      <c r="J12" s="30"/>
    </row>
    <row r="13" customFormat="false" ht="18" hidden="false" customHeight="false" outlineLevel="0" collapsed="false">
      <c r="A13" s="32"/>
      <c r="B13" s="31" t="e">
        <f aca="false">VLOOKUP(J11,'пр.взвешивания'!B1:G76,4,FALSE())</f>
        <v>#N/A</v>
      </c>
      <c r="C13" s="31"/>
      <c r="D13" s="31"/>
      <c r="E13" s="31"/>
      <c r="F13" s="31"/>
      <c r="G13" s="31"/>
      <c r="H13" s="31"/>
      <c r="I13" s="25"/>
      <c r="J13" s="30"/>
    </row>
    <row r="14" customFormat="false" ht="18.75" hidden="false" customHeight="false" outlineLevel="0" collapsed="false">
      <c r="A14" s="32"/>
      <c r="B14" s="31"/>
      <c r="C14" s="31"/>
      <c r="D14" s="31"/>
      <c r="E14" s="31"/>
      <c r="F14" s="31"/>
      <c r="G14" s="31"/>
      <c r="H14" s="31"/>
      <c r="I14" s="25"/>
      <c r="J14" s="30"/>
    </row>
    <row r="15" customFormat="false" ht="18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30"/>
    </row>
    <row r="16" customFormat="false" ht="18" hidden="false" customHeight="true" outlineLevel="0" collapsed="false">
      <c r="A16" s="33" t="s">
        <v>18</v>
      </c>
      <c r="B16" s="28" t="e">
        <f aca="false">VLOOKUP(J16,'пр.взвешивания'!B1:G81,2,FALSE())</f>
        <v>#N/A</v>
      </c>
      <c r="C16" s="28"/>
      <c r="D16" s="28"/>
      <c r="E16" s="28"/>
      <c r="F16" s="28"/>
      <c r="G16" s="28"/>
      <c r="H16" s="29" t="e">
        <f aca="false">VLOOKUP(J16,'пр.взвешивания'!B1:G81,3,FALSE())</f>
        <v>#N/A</v>
      </c>
      <c r="I16" s="25"/>
      <c r="J16" s="30" t="n">
        <v>0</v>
      </c>
    </row>
    <row r="17" customFormat="false" ht="18" hidden="false" customHeight="true" outlineLevel="0" collapsed="false">
      <c r="A17" s="33"/>
      <c r="B17" s="28"/>
      <c r="C17" s="28"/>
      <c r="D17" s="28"/>
      <c r="E17" s="28"/>
      <c r="F17" s="28"/>
      <c r="G17" s="28"/>
      <c r="H17" s="29"/>
      <c r="I17" s="25"/>
      <c r="J17" s="30"/>
    </row>
    <row r="18" customFormat="false" ht="18" hidden="false" customHeight="false" outlineLevel="0" collapsed="false">
      <c r="A18" s="33"/>
      <c r="B18" s="31" t="e">
        <f aca="false">VLOOKUP(J16,'пр.взвешивания'!B1:G81,4,FALSE())</f>
        <v>#N/A</v>
      </c>
      <c r="C18" s="31"/>
      <c r="D18" s="31"/>
      <c r="E18" s="31"/>
      <c r="F18" s="31"/>
      <c r="G18" s="31"/>
      <c r="H18" s="31"/>
      <c r="I18" s="25"/>
      <c r="J18" s="30"/>
    </row>
    <row r="19" customFormat="false" ht="18.75" hidden="false" customHeight="false" outlineLevel="0" collapsed="false">
      <c r="A19" s="33"/>
      <c r="B19" s="31"/>
      <c r="C19" s="31"/>
      <c r="D19" s="31"/>
      <c r="E19" s="31"/>
      <c r="F19" s="31"/>
      <c r="G19" s="31"/>
      <c r="H19" s="31"/>
      <c r="I19" s="25"/>
      <c r="J19" s="30"/>
    </row>
    <row r="20" customFormat="false" ht="18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30"/>
    </row>
    <row r="21" customFormat="false" ht="18" hidden="false" customHeight="true" outlineLevel="0" collapsed="false">
      <c r="A21" s="33" t="s">
        <v>18</v>
      </c>
      <c r="B21" s="28" t="e">
        <f aca="false">VLOOKUP(J21,'пр.взвешивания'!B1:G86,2,FALSE())</f>
        <v>#N/A</v>
      </c>
      <c r="C21" s="28"/>
      <c r="D21" s="28"/>
      <c r="E21" s="28"/>
      <c r="F21" s="28"/>
      <c r="G21" s="28"/>
      <c r="H21" s="29" t="e">
        <f aca="false">VLOOKUP(J21,'пр.взвешивания'!B1:G86,3,FALSE())</f>
        <v>#N/A</v>
      </c>
      <c r="I21" s="25"/>
      <c r="J21" s="30" t="n">
        <v>0</v>
      </c>
    </row>
    <row r="22" customFormat="false" ht="18" hidden="false" customHeight="true" outlineLevel="0" collapsed="false">
      <c r="A22" s="33"/>
      <c r="B22" s="28"/>
      <c r="C22" s="28"/>
      <c r="D22" s="28"/>
      <c r="E22" s="28"/>
      <c r="F22" s="28"/>
      <c r="G22" s="28"/>
      <c r="H22" s="29"/>
      <c r="I22" s="25"/>
      <c r="J22" s="30"/>
    </row>
    <row r="23" customFormat="false" ht="18" hidden="false" customHeight="false" outlineLevel="0" collapsed="false">
      <c r="A23" s="33"/>
      <c r="B23" s="31" t="e">
        <f aca="false">VLOOKUP(J21,'пр.взвешивания'!B1:G86,4,FALSE())</f>
        <v>#N/A</v>
      </c>
      <c r="C23" s="31"/>
      <c r="D23" s="31"/>
      <c r="E23" s="31"/>
      <c r="F23" s="31"/>
      <c r="G23" s="31"/>
      <c r="H23" s="31"/>
      <c r="I23" s="25"/>
    </row>
    <row r="24" customFormat="false" ht="18.75" hidden="false" customHeight="false" outlineLevel="0" collapsed="false">
      <c r="A24" s="33"/>
      <c r="B24" s="31"/>
      <c r="C24" s="31"/>
      <c r="D24" s="31"/>
      <c r="E24" s="31"/>
      <c r="F24" s="31"/>
      <c r="G24" s="31"/>
      <c r="H24" s="31"/>
      <c r="I24" s="25"/>
    </row>
    <row r="25" customFormat="false" ht="18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8" hidden="false" customHeight="false" outlineLevel="0" collapsed="false">
      <c r="A26" s="25" t="s">
        <v>19</v>
      </c>
      <c r="B26" s="25"/>
      <c r="C26" s="25"/>
      <c r="D26" s="25"/>
      <c r="E26" s="25"/>
      <c r="F26" s="25"/>
      <c r="G26" s="25"/>
      <c r="H26" s="25"/>
    </row>
    <row r="27" customFormat="false" ht="13.5" hidden="false" customHeight="false" outlineLevel="0" collapsed="false"/>
    <row r="28" customFormat="false" ht="12.75" hidden="false" customHeight="false" outlineLevel="0" collapsed="false">
      <c r="A28" s="34" t="e">
        <f aca="false">VLOOKUP(J28,'пр.взвешивания'!B6:G71,6,FALSE())</f>
        <v>#N/A</v>
      </c>
      <c r="B28" s="34"/>
      <c r="C28" s="34"/>
      <c r="D28" s="34"/>
      <c r="E28" s="34"/>
      <c r="F28" s="34"/>
      <c r="G28" s="34"/>
      <c r="H28" s="34"/>
      <c r="J28" s="0" t="n">
        <v>0</v>
      </c>
    </row>
    <row r="29" customFormat="false" ht="13.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</row>
    <row r="32" customFormat="false" ht="18" hidden="false" customHeight="false" outlineLevel="0" collapsed="false">
      <c r="A32" s="25" t="s">
        <v>20</v>
      </c>
      <c r="B32" s="25"/>
      <c r="C32" s="25"/>
      <c r="D32" s="25"/>
      <c r="E32" s="25"/>
      <c r="F32" s="25"/>
      <c r="G32" s="25"/>
      <c r="H32" s="25"/>
    </row>
    <row r="33" customFormat="false" ht="18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8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8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</row>
    <row r="36" customFormat="false" ht="18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</row>
    <row r="37" customFormat="false" ht="18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</row>
    <row r="38" customFormat="false" ht="18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4" min="4" style="0" width="11.99"/>
    <col collapsed="false" customWidth="true" hidden="false" outlineLevel="0" max="10" min="5" style="0" width="5.71"/>
    <col collapsed="false" customWidth="true" hidden="false" outlineLevel="0" max="11" min="11" style="0" width="1.56"/>
    <col collapsed="false" customWidth="true" hidden="false" outlineLevel="0" max="12" min="12" style="0" width="4.28"/>
    <col collapsed="false" customWidth="true" hidden="false" outlineLevel="0" max="13" min="13" style="0" width="15.99"/>
    <col collapsed="false" customWidth="true" hidden="false" outlineLevel="0" max="15" min="15" style="0" width="11.42"/>
    <col collapsed="false" customWidth="true" hidden="false" outlineLevel="0" max="16" min="16" style="0" width="6.28"/>
    <col collapsed="false" customWidth="true" hidden="false" outlineLevel="0" max="17" min="17" style="0" width="14.41"/>
  </cols>
  <sheetData>
    <row r="1" customFormat="false" ht="24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9"/>
    </row>
    <row r="2" customFormat="false" ht="19.5" hidden="false" customHeight="true" outlineLevel="0" collapsed="false">
      <c r="A2" s="40" t="s">
        <v>22</v>
      </c>
      <c r="B2" s="40"/>
      <c r="C2" s="40"/>
      <c r="D2" s="40"/>
      <c r="E2" s="40"/>
      <c r="F2" s="40"/>
      <c r="G2" s="40"/>
      <c r="H2" s="40"/>
      <c r="I2" s="40"/>
      <c r="J2" s="41"/>
      <c r="K2" s="42" t="str">
        <f aca="false">HYPERLINK([3]реквизиты!$L$7)</f>
        <v>ИТОГОВЫЙ ПРОТОКОЛ</v>
      </c>
      <c r="L2" s="42"/>
      <c r="M2" s="42"/>
      <c r="N2" s="42"/>
      <c r="O2" s="42"/>
      <c r="P2" s="42"/>
      <c r="Q2" s="43"/>
      <c r="R2" s="39"/>
    </row>
    <row r="3" customFormat="false" ht="26.25" hidden="false" customHeight="true" outlineLevel="0" collapsed="false">
      <c r="A3" s="41"/>
      <c r="B3" s="44"/>
      <c r="C3" s="44"/>
      <c r="D3" s="45" t="str">
        <f aca="false">HYPERLINK([2]реквизиты!$A$2)</f>
        <v>Первенство Уральского Федерального округа по борьбе самбо среди девушек 1994-1995 г.р.</v>
      </c>
      <c r="E3" s="45"/>
      <c r="F3" s="45"/>
      <c r="G3" s="45"/>
      <c r="H3" s="45"/>
      <c r="I3" s="45"/>
      <c r="J3" s="45"/>
      <c r="K3" s="45"/>
      <c r="L3" s="45"/>
      <c r="M3" s="45"/>
      <c r="N3" s="44"/>
      <c r="O3" s="44"/>
      <c r="P3" s="44"/>
      <c r="Q3" s="44"/>
      <c r="R3" s="39"/>
    </row>
    <row r="4" customFormat="false" ht="24.75" hidden="false" customHeight="true" outlineLevel="0" collapsed="false">
      <c r="A4" s="46" t="str">
        <f aca="false">HYPERLINK([2]реквизиты!$A$3)</f>
        <v>1-4 декабря 2011 года     г.Курган    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7"/>
    </row>
    <row r="5" customFormat="false" ht="25.5" hidden="false" customHeight="true" outlineLevel="0" collapsed="false">
      <c r="A5" s="48" t="s">
        <v>12</v>
      </c>
      <c r="B5" s="41"/>
      <c r="C5" s="41"/>
      <c r="D5" s="48"/>
      <c r="E5" s="41"/>
      <c r="F5" s="41"/>
      <c r="G5" s="49"/>
      <c r="H5" s="49"/>
      <c r="I5" s="49"/>
      <c r="J5" s="41"/>
      <c r="K5" s="41"/>
      <c r="L5" s="41"/>
      <c r="M5" s="41"/>
      <c r="N5" s="48"/>
      <c r="O5" s="41"/>
      <c r="P5" s="50" t="str">
        <f aca="false">HYPERLINK('пр.взвешивания'!E3)</f>
        <v>в.к.    52       кг.</v>
      </c>
      <c r="Q5" s="50"/>
      <c r="R5" s="51"/>
    </row>
    <row r="6" customFormat="false" ht="30" hidden="false" customHeight="true" outlineLevel="0" collapsed="false">
      <c r="A6" s="52" t="s">
        <v>3</v>
      </c>
      <c r="B6" s="52" t="s">
        <v>4</v>
      </c>
      <c r="C6" s="52" t="s">
        <v>5</v>
      </c>
      <c r="D6" s="52" t="s">
        <v>6</v>
      </c>
      <c r="E6" s="53" t="s">
        <v>23</v>
      </c>
      <c r="F6" s="53"/>
      <c r="G6" s="53"/>
      <c r="H6" s="53"/>
      <c r="I6" s="52" t="s">
        <v>24</v>
      </c>
      <c r="J6" s="54" t="s">
        <v>25</v>
      </c>
      <c r="K6" s="39"/>
      <c r="L6" s="55" t="s">
        <v>25</v>
      </c>
      <c r="M6" s="56" t="s">
        <v>4</v>
      </c>
      <c r="N6" s="57" t="s">
        <v>26</v>
      </c>
      <c r="O6" s="57" t="s">
        <v>27</v>
      </c>
      <c r="P6" s="58" t="s">
        <v>28</v>
      </c>
      <c r="Q6" s="59" t="s">
        <v>29</v>
      </c>
      <c r="R6" s="60"/>
    </row>
    <row r="7" customFormat="false" ht="19.5" hidden="false" customHeight="true" outlineLevel="0" collapsed="false">
      <c r="A7" s="52"/>
      <c r="B7" s="52"/>
      <c r="C7" s="52"/>
      <c r="D7" s="52"/>
      <c r="E7" s="61" t="n">
        <v>1</v>
      </c>
      <c r="F7" s="62" t="n">
        <v>2</v>
      </c>
      <c r="G7" s="62" t="n">
        <v>3</v>
      </c>
      <c r="H7" s="63" t="n">
        <v>4</v>
      </c>
      <c r="I7" s="52"/>
      <c r="J7" s="54"/>
      <c r="K7" s="39"/>
      <c r="L7" s="55"/>
      <c r="M7" s="56"/>
      <c r="N7" s="57"/>
      <c r="O7" s="57"/>
      <c r="P7" s="58"/>
      <c r="Q7" s="59"/>
      <c r="R7" s="39"/>
    </row>
    <row r="8" customFormat="false" ht="14.1" hidden="false" customHeight="true" outlineLevel="0" collapsed="false">
      <c r="A8" s="64" t="n">
        <v>1</v>
      </c>
      <c r="B8" s="65" t="str">
        <f aca="false">HYPERLINK('пр.взвешивания'!C6)</f>
        <v>Кадникова Анастасия Александровна</v>
      </c>
      <c r="C8" s="66" t="str">
        <f aca="false">HYPERLINK('пр.взвешивания'!D6)</f>
        <v>27.08.1996. 1р.</v>
      </c>
      <c r="D8" s="67" t="str">
        <f aca="false">HYPERLINK('пр.взвешивания'!E6)</f>
        <v>Сысерть Свердловская</v>
      </c>
      <c r="E8" s="68"/>
      <c r="F8" s="69" t="n">
        <v>0</v>
      </c>
      <c r="G8" s="70" t="n">
        <v>4</v>
      </c>
      <c r="H8" s="71" t="n">
        <v>0</v>
      </c>
      <c r="I8" s="72" t="n">
        <f aca="false">SUM(E8:H8)</f>
        <v>4</v>
      </c>
      <c r="J8" s="73" t="n">
        <v>3</v>
      </c>
      <c r="K8" s="74" t="n">
        <v>2</v>
      </c>
      <c r="L8" s="64" t="n">
        <v>1</v>
      </c>
      <c r="M8" s="75" t="str">
        <f aca="false">VLOOKUP(K8,'пр.взвешивания'!B6:G21,2,FALSE())</f>
        <v>Магомедова Джамиля  Ахмедовна</v>
      </c>
      <c r="N8" s="76" t="str">
        <f aca="false">VLOOKUP(K8,'пр.взвешивания'!B6:G21,3,FALSE())</f>
        <v>11.01.1994. КМС</v>
      </c>
      <c r="O8" s="77" t="str">
        <f aca="false">VLOOKUP(K8,'пр.взвешивания'!B6:G21,4,FALSE())</f>
        <v>Когалым ХМАО</v>
      </c>
      <c r="P8" s="78" t="n">
        <f aca="false">VLOOKUP(K8,'пр.взвешивания'!B6:G21,5,FALSE())</f>
        <v>0</v>
      </c>
      <c r="Q8" s="79" t="str">
        <f aca="false">VLOOKUP(K8,'пр.взвешивания'!B6:G21,6,FALSE())</f>
        <v>Прохорин Д.А.</v>
      </c>
      <c r="R8" s="39"/>
    </row>
    <row r="9" customFormat="false" ht="14.1" hidden="false" customHeight="true" outlineLevel="0" collapsed="false">
      <c r="A9" s="64"/>
      <c r="B9" s="65"/>
      <c r="C9" s="66"/>
      <c r="D9" s="67"/>
      <c r="E9" s="80"/>
      <c r="F9" s="81"/>
      <c r="G9" s="82"/>
      <c r="H9" s="83"/>
      <c r="I9" s="72"/>
      <c r="J9" s="73"/>
      <c r="K9" s="74"/>
      <c r="L9" s="64"/>
      <c r="M9" s="75"/>
      <c r="N9" s="76"/>
      <c r="O9" s="77"/>
      <c r="P9" s="78"/>
      <c r="Q9" s="79"/>
      <c r="R9" s="39"/>
    </row>
    <row r="10" customFormat="false" ht="14.1" hidden="false" customHeight="true" outlineLevel="0" collapsed="false">
      <c r="A10" s="84" t="n">
        <v>2</v>
      </c>
      <c r="B10" s="85" t="str">
        <f aca="false">HYPERLINK('пр.взвешивания'!C8)</f>
        <v>Магомедова Джамиля  Ахмедовна</v>
      </c>
      <c r="C10" s="86" t="str">
        <f aca="false">HYPERLINK('пр.взвешивания'!D8)</f>
        <v>11.01.1994. КМС</v>
      </c>
      <c r="D10" s="87" t="str">
        <f aca="false">HYPERLINK('пр.взвешивания'!E8)</f>
        <v>Когалым ХМАО</v>
      </c>
      <c r="E10" s="88" t="n">
        <v>4</v>
      </c>
      <c r="F10" s="89"/>
      <c r="G10" s="90" t="n">
        <v>4</v>
      </c>
      <c r="H10" s="91" t="n">
        <v>3</v>
      </c>
      <c r="I10" s="92" t="n">
        <f aca="false">SUM(E10:H10)</f>
        <v>11</v>
      </c>
      <c r="J10" s="93" t="n">
        <v>1</v>
      </c>
      <c r="K10" s="74" t="n">
        <v>4</v>
      </c>
      <c r="L10" s="84" t="n">
        <v>2</v>
      </c>
      <c r="M10" s="94" t="str">
        <f aca="false">VLOOKUP(K10,'пр.взвешивания'!B6:G21,2,FALSE())</f>
        <v>Ардашева Ирина Андреевна</v>
      </c>
      <c r="N10" s="95" t="str">
        <f aca="false">VLOOKUP(K10,'пр.взвешивания'!B6:G21,3,FALSE())</f>
        <v>15.12.1994. 1р.</v>
      </c>
      <c r="O10" s="96" t="str">
        <f aca="false">VLOOKUP(K10,'пр.взвешивания'!B6:G21,4,FALSE())</f>
        <v>Нижний Тагил Свердловская обл.</v>
      </c>
      <c r="P10" s="97" t="n">
        <f aca="false">VLOOKUP(K10,'пр.взвешивания'!B6:G21,5,FALSE())</f>
        <v>0</v>
      </c>
      <c r="Q10" s="98" t="str">
        <f aca="false">VLOOKUP(K10,'пр.взвешивания'!B6:G21,6,FALSE())</f>
        <v>Пляшкун Н.В.        Седов С.М.</v>
      </c>
      <c r="R10" s="39"/>
    </row>
    <row r="11" customFormat="false" ht="14.1" hidden="false" customHeight="true" outlineLevel="0" collapsed="false">
      <c r="A11" s="84"/>
      <c r="B11" s="85"/>
      <c r="C11" s="86"/>
      <c r="D11" s="87"/>
      <c r="E11" s="99"/>
      <c r="F11" s="100"/>
      <c r="G11" s="81"/>
      <c r="H11" s="83"/>
      <c r="I11" s="92"/>
      <c r="J11" s="93"/>
      <c r="K11" s="74"/>
      <c r="L11" s="84"/>
      <c r="M11" s="94"/>
      <c r="N11" s="95"/>
      <c r="O11" s="96"/>
      <c r="P11" s="97"/>
      <c r="Q11" s="98"/>
      <c r="R11" s="39"/>
    </row>
    <row r="12" customFormat="false" ht="14.1" hidden="false" customHeight="true" outlineLevel="0" collapsed="false">
      <c r="A12" s="101" t="n">
        <v>3</v>
      </c>
      <c r="B12" s="85" t="str">
        <f aca="false">HYPERLINK('пр.взвешивания'!C10)</f>
        <v>Захлевных Яна Викторовна</v>
      </c>
      <c r="C12" s="86" t="str">
        <f aca="false">HYPERLINK('пр.взвешивания'!D10)</f>
        <v>03.10.1994. КМС</v>
      </c>
      <c r="D12" s="87" t="str">
        <f aca="false">HYPERLINK('пр.взвешивания'!E10)</f>
        <v>Ишим Тюменская</v>
      </c>
      <c r="E12" s="102" t="n">
        <v>0</v>
      </c>
      <c r="F12" s="103" t="n">
        <v>0</v>
      </c>
      <c r="G12" s="104"/>
      <c r="H12" s="105" t="n">
        <v>0</v>
      </c>
      <c r="I12" s="92" t="n">
        <f aca="false">SUM(E12:H12)</f>
        <v>0</v>
      </c>
      <c r="J12" s="106" t="n">
        <v>4</v>
      </c>
      <c r="K12" s="74" t="n">
        <v>7</v>
      </c>
      <c r="L12" s="84" t="n">
        <v>3</v>
      </c>
      <c r="M12" s="94" t="str">
        <f aca="false">VLOOKUP(K12,'пр.взвешивания'!B6:G21,2,FALSE())</f>
        <v>Косован Виктория Николаевна</v>
      </c>
      <c r="N12" s="95" t="str">
        <f aca="false">VLOOKUP(K12,'пр.взвешивания'!B6:G21,3,FALSE())</f>
        <v>25.11.1995. 1р</v>
      </c>
      <c r="O12" s="96" t="str">
        <f aca="false">VLOOKUP(K12,'пр.взвешивания'!B6:G21,4,FALSE())</f>
        <v>Ноябрьск ЯНАО</v>
      </c>
      <c r="P12" s="97" t="n">
        <f aca="false">VLOOKUP(K12,'пр.взвешивания'!B6:G21,5,FALSE())</f>
        <v>0</v>
      </c>
      <c r="Q12" s="98" t="str">
        <f aca="false">VLOOKUP(K12,'пр.взвешивания'!B6:G21,6,FALSE())</f>
        <v>Шайхутдинов Р.Р.</v>
      </c>
      <c r="R12" s="39"/>
    </row>
    <row r="13" customFormat="false" ht="14.1" hidden="false" customHeight="true" outlineLevel="0" collapsed="false">
      <c r="A13" s="101"/>
      <c r="B13" s="85"/>
      <c r="C13" s="86"/>
      <c r="D13" s="87"/>
      <c r="E13" s="99"/>
      <c r="F13" s="81"/>
      <c r="G13" s="107"/>
      <c r="H13" s="83"/>
      <c r="I13" s="92"/>
      <c r="J13" s="106"/>
      <c r="K13" s="74"/>
      <c r="L13" s="84"/>
      <c r="M13" s="94"/>
      <c r="N13" s="95"/>
      <c r="O13" s="96"/>
      <c r="P13" s="97"/>
      <c r="Q13" s="98"/>
      <c r="R13" s="39"/>
    </row>
    <row r="14" customFormat="false" ht="14.1" hidden="false" customHeight="true" outlineLevel="0" collapsed="false">
      <c r="A14" s="108" t="n">
        <v>4</v>
      </c>
      <c r="B14" s="109" t="str">
        <f aca="false">HYPERLINK('пр.взвешивания'!C12)</f>
        <v>Ардашева Ирина Андреевна</v>
      </c>
      <c r="C14" s="110" t="str">
        <f aca="false">HYPERLINK('пр.взвешивания'!D12)</f>
        <v>15.12.1994. 1р.</v>
      </c>
      <c r="D14" s="111" t="str">
        <f aca="false">HYPERLINK('пр.взвешивания'!E12)</f>
        <v>Нижний Тагил Свердловская обл.</v>
      </c>
      <c r="E14" s="88" t="n">
        <v>3</v>
      </c>
      <c r="F14" s="91" t="n">
        <v>1</v>
      </c>
      <c r="G14" s="103" t="n">
        <v>4</v>
      </c>
      <c r="H14" s="112"/>
      <c r="I14" s="113" t="n">
        <f aca="false">SUM(E14:H14)</f>
        <v>8</v>
      </c>
      <c r="J14" s="114" t="n">
        <v>2</v>
      </c>
      <c r="K14" s="74" t="n">
        <v>8</v>
      </c>
      <c r="L14" s="84" t="n">
        <v>3</v>
      </c>
      <c r="M14" s="94" t="str">
        <f aca="false">VLOOKUP(K14,'пр.взвешивания'!B6:G21,2,FALSE())</f>
        <v>Вьюхина Юлия Николаевна</v>
      </c>
      <c r="N14" s="95" t="str">
        <f aca="false">VLOOKUP(K14,'пр.взвешивания'!B6:G21,3,FALSE())</f>
        <v>22.05.1995. 1р.</v>
      </c>
      <c r="O14" s="96" t="str">
        <f aca="false">VLOOKUP(K14,'пр.взвешивания'!B6:G21,4,FALSE())</f>
        <v>Сысерть Свердловская</v>
      </c>
      <c r="P14" s="97" t="n">
        <f aca="false">VLOOKUP(K14,'пр.взвешивания'!B6:G21,5,FALSE())</f>
        <v>0</v>
      </c>
      <c r="Q14" s="98" t="str">
        <f aca="false">VLOOKUP(K14,'пр.взвешивания'!B6:G21,6,FALSE())</f>
        <v>Демидов И.В.</v>
      </c>
      <c r="R14" s="39"/>
    </row>
    <row r="15" customFormat="false" ht="14.1" hidden="false" customHeight="true" outlineLevel="0" collapsed="false">
      <c r="A15" s="108"/>
      <c r="B15" s="109"/>
      <c r="C15" s="110"/>
      <c r="D15" s="111"/>
      <c r="E15" s="115"/>
      <c r="F15" s="116"/>
      <c r="G15" s="117"/>
      <c r="H15" s="118"/>
      <c r="I15" s="113"/>
      <c r="J15" s="114"/>
      <c r="K15" s="74"/>
      <c r="L15" s="84"/>
      <c r="M15" s="94"/>
      <c r="N15" s="95"/>
      <c r="O15" s="96"/>
      <c r="P15" s="97"/>
      <c r="Q15" s="98"/>
      <c r="R15" s="39"/>
    </row>
    <row r="16" customFormat="false" ht="14.1" hidden="false" customHeight="true" outlineLevel="0" collapsed="false">
      <c r="A16" s="48" t="s">
        <v>13</v>
      </c>
      <c r="B16" s="39"/>
      <c r="C16" s="39"/>
      <c r="D16" s="39"/>
      <c r="E16" s="39"/>
      <c r="F16" s="39"/>
      <c r="G16" s="39"/>
      <c r="H16" s="39"/>
      <c r="I16" s="39"/>
      <c r="J16" s="39"/>
      <c r="K16" s="74" t="n">
        <v>1</v>
      </c>
      <c r="L16" s="119" t="s">
        <v>30</v>
      </c>
      <c r="M16" s="94" t="str">
        <f aca="false">VLOOKUP(K16,'пр.взвешивания'!B6:G21,2,FALSE())</f>
        <v>Кадникова Анастасия Александровна</v>
      </c>
      <c r="N16" s="95" t="str">
        <f aca="false">VLOOKUP(K16,'пр.взвешивания'!B6:G21,3,FALSE())</f>
        <v>27.08.1996. 1р.</v>
      </c>
      <c r="O16" s="96" t="str">
        <f aca="false">VLOOKUP(K16,'пр.взвешивания'!B6:G21,4,FALSE())</f>
        <v>Сысерть Свердловская</v>
      </c>
      <c r="P16" s="97" t="n">
        <f aca="false">VLOOKUP(K16,'пр.взвешивания'!B6:G21,5,FALSE())</f>
        <v>0</v>
      </c>
      <c r="Q16" s="98" t="str">
        <f aca="false">VLOOKUP(K16,'пр.взвешивания'!B6:G21,6,FALSE())</f>
        <v>Демидов И.В.</v>
      </c>
      <c r="R16" s="39"/>
    </row>
    <row r="17" customFormat="false" ht="14.1" hidden="false" customHeight="true" outlineLevel="0" collapsed="false">
      <c r="A17" s="52" t="s">
        <v>3</v>
      </c>
      <c r="B17" s="52" t="s">
        <v>4</v>
      </c>
      <c r="C17" s="52" t="s">
        <v>5</v>
      </c>
      <c r="D17" s="52" t="s">
        <v>6</v>
      </c>
      <c r="E17" s="53" t="s">
        <v>23</v>
      </c>
      <c r="F17" s="53"/>
      <c r="G17" s="53"/>
      <c r="H17" s="53"/>
      <c r="I17" s="52" t="s">
        <v>24</v>
      </c>
      <c r="J17" s="54" t="s">
        <v>25</v>
      </c>
      <c r="K17" s="74"/>
      <c r="L17" s="119"/>
      <c r="M17" s="94"/>
      <c r="N17" s="95"/>
      <c r="O17" s="96"/>
      <c r="P17" s="97"/>
      <c r="Q17" s="98"/>
      <c r="R17" s="39"/>
    </row>
    <row r="18" customFormat="false" ht="14.1" hidden="false" customHeight="true" outlineLevel="0" collapsed="false">
      <c r="A18" s="52"/>
      <c r="B18" s="52"/>
      <c r="C18" s="52"/>
      <c r="D18" s="52"/>
      <c r="E18" s="120" t="n">
        <v>1</v>
      </c>
      <c r="F18" s="121" t="n">
        <v>2</v>
      </c>
      <c r="G18" s="121" t="n">
        <v>3</v>
      </c>
      <c r="H18" s="122" t="n">
        <v>4</v>
      </c>
      <c r="I18" s="52"/>
      <c r="J18" s="54"/>
      <c r="K18" s="74" t="n">
        <v>6</v>
      </c>
      <c r="L18" s="119" t="s">
        <v>30</v>
      </c>
      <c r="M18" s="94" t="str">
        <f aca="false">VLOOKUP(K18,'пр.взвешивания'!B6:G21,2,FALSE())</f>
        <v>Коротких Ирина Петровна</v>
      </c>
      <c r="N18" s="95" t="str">
        <f aca="false">VLOOKUP(K18,'пр.взвешивания'!B6:G21,3,FALSE())</f>
        <v>1996. 1р</v>
      </c>
      <c r="O18" s="96" t="str">
        <f aca="false">VLOOKUP(K18,'пр.взвешивания'!B6:G21,4,FALSE())</f>
        <v>Богданович Свердловская обл.</v>
      </c>
      <c r="P18" s="97" t="n">
        <f aca="false">VLOOKUP(K18,'пр.взвешивания'!B6:G21,5,FALSE())</f>
        <v>0</v>
      </c>
      <c r="Q18" s="98" t="str">
        <f aca="false">VLOOKUP(K18,'пр.взвешивания'!B6:G21,6,FALSE())</f>
        <v>Панов В.И.</v>
      </c>
      <c r="R18" s="39"/>
    </row>
    <row r="19" customFormat="false" ht="14.1" hidden="false" customHeight="true" outlineLevel="0" collapsed="false">
      <c r="A19" s="64" t="n">
        <v>5</v>
      </c>
      <c r="B19" s="65" t="str">
        <f aca="false">HYPERLINK('пр.взвешивания'!C14)</f>
        <v>Иовлева Екатерина Дмитреева</v>
      </c>
      <c r="C19" s="66" t="str">
        <f aca="false">HYPERLINK('пр.взвешивания'!D14)</f>
        <v>09.11.1995.1р. </v>
      </c>
      <c r="D19" s="67" t="str">
        <f aca="false">HYPERLINK('пр.взвешивания'!E14)</f>
        <v>Курган</v>
      </c>
      <c r="E19" s="68"/>
      <c r="F19" s="69" t="n">
        <v>0</v>
      </c>
      <c r="G19" s="70" t="n">
        <v>0</v>
      </c>
      <c r="H19" s="123" t="n">
        <v>0</v>
      </c>
      <c r="I19" s="72" t="n">
        <f aca="false">SUM(E19:H19)</f>
        <v>0</v>
      </c>
      <c r="J19" s="124" t="n">
        <v>4</v>
      </c>
      <c r="K19" s="74"/>
      <c r="L19" s="119"/>
      <c r="M19" s="94"/>
      <c r="N19" s="95"/>
      <c r="O19" s="96"/>
      <c r="P19" s="97"/>
      <c r="Q19" s="98"/>
      <c r="R19" s="39"/>
    </row>
    <row r="20" customFormat="false" ht="14.1" hidden="false" customHeight="true" outlineLevel="0" collapsed="false">
      <c r="A20" s="64"/>
      <c r="B20" s="65"/>
      <c r="C20" s="66"/>
      <c r="D20" s="67"/>
      <c r="E20" s="80"/>
      <c r="F20" s="81"/>
      <c r="G20" s="82"/>
      <c r="H20" s="125"/>
      <c r="I20" s="72"/>
      <c r="J20" s="124"/>
      <c r="K20" s="74" t="n">
        <v>5</v>
      </c>
      <c r="L20" s="119" t="s">
        <v>31</v>
      </c>
      <c r="M20" s="94" t="str">
        <f aca="false">VLOOKUP(K20,'пр.взвешивания'!B6:G21,2,FALSE())</f>
        <v>Иовлева Екатерина Дмитреева</v>
      </c>
      <c r="N20" s="95" t="str">
        <f aca="false">VLOOKUP(K20,'пр.взвешивания'!B6:G21,3,FALSE())</f>
        <v>09.11.1995.1р. </v>
      </c>
      <c r="O20" s="96" t="str">
        <f aca="false">VLOOKUP(K20,'пр.взвешивания'!B6:G21,4,FALSE())</f>
        <v>Курган</v>
      </c>
      <c r="P20" s="97" t="n">
        <f aca="false">VLOOKUP(K20,'пр.взвешивания'!B6:G21,5,FALSE())</f>
        <v>0</v>
      </c>
      <c r="Q20" s="98" t="str">
        <f aca="false">VLOOKUP(K20,'пр.взвешивания'!B6:G21,6,FALSE())</f>
        <v>Кашу В.Н.</v>
      </c>
      <c r="R20" s="39"/>
    </row>
    <row r="21" customFormat="false" ht="14.1" hidden="false" customHeight="true" outlineLevel="0" collapsed="false">
      <c r="A21" s="84" t="n">
        <v>6</v>
      </c>
      <c r="B21" s="85" t="str">
        <f aca="false">HYPERLINK('пр.взвешивания'!C16)</f>
        <v>Коротких Ирина Петровна</v>
      </c>
      <c r="C21" s="86" t="str">
        <f aca="false">HYPERLINK('пр.взвешивания'!D16)</f>
        <v>1996. 1р</v>
      </c>
      <c r="D21" s="87" t="str">
        <f aca="false">HYPERLINK('пр.взвешивания'!E16)</f>
        <v>Богданович Свердловская обл.</v>
      </c>
      <c r="E21" s="88" t="n">
        <v>4</v>
      </c>
      <c r="F21" s="89"/>
      <c r="G21" s="90" t="n">
        <v>0.5</v>
      </c>
      <c r="H21" s="126" t="n">
        <v>0</v>
      </c>
      <c r="I21" s="92" t="n">
        <f aca="false">SUM(E21:H21)</f>
        <v>4.5</v>
      </c>
      <c r="J21" s="127" t="n">
        <v>3</v>
      </c>
      <c r="K21" s="74"/>
      <c r="L21" s="119"/>
      <c r="M21" s="94"/>
      <c r="N21" s="95"/>
      <c r="O21" s="96"/>
      <c r="P21" s="97"/>
      <c r="Q21" s="98"/>
      <c r="R21" s="39"/>
    </row>
    <row r="22" customFormat="false" ht="14.1" hidden="false" customHeight="true" outlineLevel="0" collapsed="false">
      <c r="A22" s="84"/>
      <c r="B22" s="85"/>
      <c r="C22" s="86"/>
      <c r="D22" s="87"/>
      <c r="E22" s="99"/>
      <c r="F22" s="100"/>
      <c r="G22" s="81"/>
      <c r="H22" s="125"/>
      <c r="I22" s="92"/>
      <c r="J22" s="127"/>
      <c r="K22" s="74" t="n">
        <v>3</v>
      </c>
      <c r="L22" s="128" t="s">
        <v>31</v>
      </c>
      <c r="M22" s="129" t="str">
        <f aca="false">VLOOKUP(K22,'пр.взвешивания'!B6:G21,2,FALSE())</f>
        <v>Захлевных Яна Викторовна</v>
      </c>
      <c r="N22" s="130" t="str">
        <f aca="false">VLOOKUP(K22,'пр.взвешивания'!B6:G21,3,FALSE())</f>
        <v>03.10.1994. КМС</v>
      </c>
      <c r="O22" s="131" t="str">
        <f aca="false">VLOOKUP(K22,'пр.взвешивания'!B6:G21,4,FALSE())</f>
        <v>Ишим Тюменская</v>
      </c>
      <c r="P22" s="132" t="n">
        <f aca="false">VLOOKUP(K22,'пр.взвешивания'!B6:G21,5,FALSE())</f>
        <v>0</v>
      </c>
      <c r="Q22" s="133" t="str">
        <f aca="false">VLOOKUP(K22,'пр.взвешивания'!B6:G21,6,FALSE())</f>
        <v>Комаров Н.П.    Максимова А.С.</v>
      </c>
      <c r="R22" s="39"/>
    </row>
    <row r="23" customFormat="false" ht="14.1" hidden="false" customHeight="true" outlineLevel="0" collapsed="false">
      <c r="A23" s="101" t="n">
        <v>7</v>
      </c>
      <c r="B23" s="85" t="str">
        <f aca="false">HYPERLINK('пр.взвешивания'!C18)</f>
        <v>Косован Виктория Николаевна</v>
      </c>
      <c r="C23" s="86" t="str">
        <f aca="false">HYPERLINK('пр.взвешивания'!D18)</f>
        <v>25.11.1995. 1р</v>
      </c>
      <c r="D23" s="87" t="str">
        <f aca="false">HYPERLINK('пр.взвешивания'!E18)</f>
        <v>Ноябрьск ЯНАО</v>
      </c>
      <c r="E23" s="102" t="n">
        <v>4</v>
      </c>
      <c r="F23" s="103" t="n">
        <v>3.5</v>
      </c>
      <c r="G23" s="104"/>
      <c r="H23" s="134" t="n">
        <v>3</v>
      </c>
      <c r="I23" s="92" t="n">
        <f aca="false">SUM(E23:H23)</f>
        <v>10.5</v>
      </c>
      <c r="J23" s="135" t="n">
        <v>1</v>
      </c>
      <c r="K23" s="74"/>
      <c r="L23" s="128"/>
      <c r="M23" s="129"/>
      <c r="N23" s="130"/>
      <c r="O23" s="131"/>
      <c r="P23" s="132"/>
      <c r="Q23" s="133"/>
      <c r="R23" s="39"/>
    </row>
    <row r="24" customFormat="false" ht="14.1" hidden="false" customHeight="true" outlineLevel="0" collapsed="false">
      <c r="A24" s="101"/>
      <c r="B24" s="85"/>
      <c r="C24" s="86"/>
      <c r="D24" s="87"/>
      <c r="E24" s="99"/>
      <c r="F24" s="81"/>
      <c r="G24" s="107"/>
      <c r="H24" s="125"/>
      <c r="I24" s="92"/>
      <c r="J24" s="135"/>
      <c r="K24" s="39"/>
      <c r="L24" s="39"/>
      <c r="M24" s="39"/>
      <c r="N24" s="39"/>
      <c r="O24" s="39"/>
      <c r="P24" s="39"/>
      <c r="Q24" s="39"/>
      <c r="R24" s="39"/>
    </row>
    <row r="25" customFormat="false" ht="14.1" hidden="false" customHeight="true" outlineLevel="0" collapsed="false">
      <c r="A25" s="108" t="n">
        <v>8</v>
      </c>
      <c r="B25" s="109" t="str">
        <f aca="false">HYPERLINK('пр.взвешивания'!C20)</f>
        <v>Вьюхина Юлия Николаевна</v>
      </c>
      <c r="C25" s="110" t="str">
        <f aca="false">HYPERLINK('пр.взвешивания'!D20)</f>
        <v>22.05.1995. 1р.</v>
      </c>
      <c r="D25" s="111" t="str">
        <f aca="false">HYPERLINK('пр.взвешивания'!E20)</f>
        <v>Сысерть Свердловская</v>
      </c>
      <c r="E25" s="88" t="n">
        <v>4</v>
      </c>
      <c r="F25" s="91" t="n">
        <v>4</v>
      </c>
      <c r="G25" s="103" t="n">
        <v>1</v>
      </c>
      <c r="H25" s="136"/>
      <c r="I25" s="113" t="n">
        <f aca="false">SUM(E25:H25)</f>
        <v>9</v>
      </c>
      <c r="J25" s="137" t="n">
        <v>2</v>
      </c>
      <c r="K25" s="39"/>
      <c r="L25" s="39"/>
      <c r="M25" s="39"/>
      <c r="N25" s="39"/>
      <c r="O25" s="39"/>
      <c r="P25" s="39"/>
      <c r="Q25" s="39"/>
      <c r="R25" s="39"/>
    </row>
    <row r="26" customFormat="false" ht="14.1" hidden="false" customHeight="true" outlineLevel="0" collapsed="false">
      <c r="A26" s="108"/>
      <c r="B26" s="109"/>
      <c r="C26" s="110"/>
      <c r="D26" s="111"/>
      <c r="E26" s="115"/>
      <c r="F26" s="116"/>
      <c r="G26" s="117"/>
      <c r="H26" s="138"/>
      <c r="I26" s="113"/>
      <c r="J26" s="137"/>
      <c r="K26" s="39"/>
      <c r="L26" s="39"/>
      <c r="M26" s="39"/>
      <c r="N26" s="39"/>
      <c r="O26" s="39"/>
      <c r="P26" s="39"/>
      <c r="Q26" s="39"/>
      <c r="R26" s="39"/>
    </row>
    <row r="27" customFormat="false" ht="23.25" hidden="false" customHeight="true" outlineLevel="0" collapsed="false">
      <c r="A27" s="139"/>
      <c r="B27" s="139" t="s">
        <v>32</v>
      </c>
      <c r="C27" s="139"/>
      <c r="D27" s="139"/>
      <c r="E27" s="139"/>
      <c r="F27" s="139" t="s">
        <v>14</v>
      </c>
      <c r="G27" s="139"/>
      <c r="H27" s="139"/>
      <c r="I27" s="39"/>
      <c r="J27" s="39"/>
      <c r="K27" s="39"/>
      <c r="L27" s="39"/>
      <c r="M27" s="39"/>
      <c r="N27" s="39"/>
      <c r="O27" s="39"/>
      <c r="P27" s="39"/>
      <c r="Q27" s="39"/>
      <c r="R27" s="39"/>
    </row>
    <row r="28" customFormat="false" ht="12.75" hidden="false" customHeight="true" outlineLevel="0" collapsed="false">
      <c r="A28" s="64" t="n">
        <v>2</v>
      </c>
      <c r="B28" s="140" t="str">
        <f aca="false">VLOOKUP(A28,'пр.взвешивания'!B6:C21,2,FALSE())</f>
        <v>Магомедова Джамиля  Ахмедовна</v>
      </c>
      <c r="C28" s="141" t="str">
        <f aca="false">VLOOKUP(A28,'пр.взвешивания'!B6:G21,3,FALSE())</f>
        <v>11.01.1994. КМС</v>
      </c>
      <c r="D28" s="142" t="str">
        <f aca="false">VLOOKUP(A28,'пр.взвешивания'!B6:G21,4,FALSE())</f>
        <v>Когалым ХМАО</v>
      </c>
      <c r="E28" s="143" t="n">
        <v>2</v>
      </c>
      <c r="F28" s="143"/>
      <c r="G28" s="143"/>
      <c r="H28" s="143"/>
      <c r="I28" s="144"/>
      <c r="J28" s="145"/>
      <c r="K28" s="145"/>
      <c r="L28" s="145"/>
      <c r="M28" s="145"/>
      <c r="N28" s="145"/>
      <c r="O28" s="145"/>
      <c r="P28" s="145"/>
      <c r="Q28" s="145"/>
      <c r="R28" s="39"/>
    </row>
    <row r="29" customFormat="false" ht="12.75" hidden="false" customHeight="true" outlineLevel="0" collapsed="false">
      <c r="A29" s="64"/>
      <c r="B29" s="140"/>
      <c r="C29" s="141"/>
      <c r="D29" s="142"/>
      <c r="E29" s="146" t="s">
        <v>33</v>
      </c>
      <c r="F29" s="143"/>
      <c r="G29" s="143"/>
      <c r="H29" s="143"/>
      <c r="I29" s="144"/>
      <c r="J29" s="39"/>
      <c r="K29" s="39"/>
      <c r="L29" s="39"/>
      <c r="M29" s="39"/>
      <c r="N29" s="39"/>
      <c r="O29" s="39"/>
      <c r="P29" s="39"/>
      <c r="Q29" s="39"/>
      <c r="R29" s="39"/>
    </row>
    <row r="30" customFormat="false" ht="12.75" hidden="false" customHeight="true" outlineLevel="0" collapsed="false">
      <c r="A30" s="147" t="n">
        <v>8</v>
      </c>
      <c r="B30" s="148" t="str">
        <f aca="false">VLOOKUP(A30,'пр.взвешивания'!B6:C23,2,FALSE())</f>
        <v>Вьюхина Юлия Николаевна</v>
      </c>
      <c r="C30" s="149" t="str">
        <f aca="false">VLOOKUP(A30,'пр.взвешивания'!B6:G23,3,FALSE())</f>
        <v>22.05.1995. 1р.</v>
      </c>
      <c r="D30" s="150" t="str">
        <f aca="false">VLOOKUP(A30,'пр.взвешивания'!B6:G23,4,FALSE())</f>
        <v>Сысерть Свердловская</v>
      </c>
      <c r="E30" s="151"/>
      <c r="F30" s="152"/>
      <c r="G30" s="153"/>
      <c r="H30" s="143" t="n">
        <v>2</v>
      </c>
      <c r="I30" s="144"/>
      <c r="J30" s="39"/>
      <c r="K30" s="39"/>
      <c r="L30" s="39"/>
      <c r="M30" s="39"/>
      <c r="N30" s="39"/>
      <c r="O30" s="39"/>
      <c r="P30" s="39"/>
      <c r="Q30" s="39"/>
      <c r="R30" s="39"/>
    </row>
    <row r="31" customFormat="false" ht="12.75" hidden="false" customHeight="true" outlineLevel="0" collapsed="false">
      <c r="A31" s="147"/>
      <c r="B31" s="148"/>
      <c r="C31" s="149"/>
      <c r="D31" s="150"/>
      <c r="E31" s="143"/>
      <c r="F31" s="154"/>
      <c r="G31" s="154"/>
      <c r="H31" s="155" t="s">
        <v>33</v>
      </c>
      <c r="I31" s="144"/>
      <c r="J31" s="156" t="str">
        <f aca="false">HYPERLINK([2]реквизиты!$A$6)</f>
        <v>Гл. судья, судья МК</v>
      </c>
      <c r="K31" s="157"/>
      <c r="L31" s="157"/>
      <c r="M31" s="145"/>
      <c r="N31" s="41"/>
      <c r="O31" s="41"/>
      <c r="P31" s="158" t="str">
        <f aca="false">HYPERLINK([2]реквизиты!$G$6)</f>
        <v>Мельников А.Н.</v>
      </c>
      <c r="Q31" s="145"/>
      <c r="R31" s="39"/>
    </row>
    <row r="32" customFormat="false" ht="12.75" hidden="false" customHeight="true" outlineLevel="0" collapsed="false">
      <c r="A32" s="159" t="n">
        <v>7</v>
      </c>
      <c r="B32" s="140" t="str">
        <f aca="false">VLOOKUP(A32,'пр.взвешивания'!B6:C25,2,FALSE())</f>
        <v>Косован Виктория Николаевна</v>
      </c>
      <c r="C32" s="141" t="str">
        <f aca="false">VLOOKUP(A32,'пр.взвешивания'!B6:G25,3,FALSE())</f>
        <v>25.11.1995. 1р</v>
      </c>
      <c r="D32" s="142" t="str">
        <f aca="false">VLOOKUP(A32,'пр.взвешивания'!B6:G25,4,FALSE())</f>
        <v>Ноябрьск ЯНАО</v>
      </c>
      <c r="E32" s="143" t="n">
        <v>4</v>
      </c>
      <c r="F32" s="154"/>
      <c r="G32" s="154"/>
      <c r="H32" s="160"/>
      <c r="I32" s="144"/>
      <c r="J32" s="157"/>
      <c r="K32" s="157"/>
      <c r="L32" s="157"/>
      <c r="M32" s="145"/>
      <c r="N32" s="161"/>
      <c r="O32" s="161"/>
      <c r="P32" s="158" t="str">
        <f aca="false">HYPERLINK([2]реквизиты!$G$7)</f>
        <v>г.Верхняя Пышма</v>
      </c>
      <c r="Q32" s="145"/>
      <c r="R32" s="39"/>
    </row>
    <row r="33" customFormat="false" ht="12.75" hidden="false" customHeight="true" outlineLevel="0" collapsed="false">
      <c r="A33" s="159"/>
      <c r="B33" s="140"/>
      <c r="C33" s="141"/>
      <c r="D33" s="142"/>
      <c r="E33" s="146" t="s">
        <v>34</v>
      </c>
      <c r="F33" s="162"/>
      <c r="G33" s="163"/>
      <c r="H33" s="143"/>
      <c r="I33" s="144"/>
      <c r="J33" s="164"/>
      <c r="K33" s="164"/>
      <c r="L33" s="164"/>
      <c r="M33" s="145"/>
      <c r="N33" s="165"/>
      <c r="O33" s="165"/>
      <c r="P33" s="145"/>
      <c r="Q33" s="145"/>
      <c r="R33" s="39"/>
    </row>
    <row r="34" customFormat="false" ht="12.75" hidden="false" customHeight="true" outlineLevel="0" collapsed="false">
      <c r="A34" s="108" t="n">
        <v>4</v>
      </c>
      <c r="B34" s="166" t="str">
        <f aca="false">VLOOKUP(A34,'пр.взвешивания'!B6:C27,2,FALSE())</f>
        <v>Ардашева Ирина Андреевна</v>
      </c>
      <c r="C34" s="167" t="str">
        <f aca="false">VLOOKUP(A34,'пр.взвешивания'!B6:G27,3,FALSE())</f>
        <v>15.12.1994. 1р.</v>
      </c>
      <c r="D34" s="168" t="str">
        <f aca="false">VLOOKUP(A34,'пр.взвешивания'!B6:G27,4,FALSE())</f>
        <v>Нижний Тагил Свердловская обл.</v>
      </c>
      <c r="E34" s="151"/>
      <c r="F34" s="143"/>
      <c r="G34" s="143"/>
      <c r="H34" s="143"/>
      <c r="I34" s="144"/>
      <c r="J34" s="156" t="str">
        <f aca="false">HYPERLINK([4]реквизиты!$A$22)</f>
        <v>Гл. секретарь, судья МК</v>
      </c>
      <c r="K34" s="157"/>
      <c r="L34" s="157"/>
      <c r="M34" s="145"/>
      <c r="N34" s="161"/>
      <c r="O34" s="161"/>
      <c r="P34" s="158" t="str">
        <f aca="false">HYPERLINK([2]реквизиты!$G$8)</f>
        <v>Распопов А.Н.</v>
      </c>
      <c r="Q34" s="145"/>
      <c r="R34" s="39"/>
    </row>
    <row r="35" customFormat="false" ht="12.75" hidden="false" customHeight="true" outlineLevel="0" collapsed="false">
      <c r="A35" s="108"/>
      <c r="B35" s="166"/>
      <c r="C35" s="167"/>
      <c r="D35" s="168"/>
      <c r="E35" s="143"/>
      <c r="F35" s="143"/>
      <c r="G35" s="143"/>
      <c r="H35" s="143"/>
      <c r="I35" s="144"/>
      <c r="J35" s="164"/>
      <c r="K35" s="164"/>
      <c r="L35" s="164"/>
      <c r="M35" s="145"/>
      <c r="N35" s="165"/>
      <c r="O35" s="165"/>
      <c r="P35" s="158" t="str">
        <f aca="false">HYPERLINK([2]реквизиты!$G$9)</f>
        <v>г.Курган</v>
      </c>
      <c r="Q35" s="145"/>
      <c r="R35" s="39"/>
    </row>
    <row r="36" customFormat="false" ht="12.75" hidden="false" customHeight="true" outlineLevel="0" collapsed="false">
      <c r="A36" s="39"/>
      <c r="B36" s="39"/>
      <c r="C36" s="39"/>
      <c r="D36" s="39"/>
      <c r="E36" s="144"/>
      <c r="F36" s="144"/>
      <c r="G36" s="144"/>
      <c r="H36" s="144"/>
      <c r="I36" s="144"/>
      <c r="J36" s="144"/>
      <c r="K36" s="39"/>
      <c r="L36" s="39"/>
      <c r="M36" s="39"/>
      <c r="N36" s="60"/>
      <c r="O36" s="60"/>
      <c r="P36" s="39"/>
      <c r="Q36" s="39"/>
      <c r="R36" s="39"/>
    </row>
    <row r="37" customFormat="false" ht="12.7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</row>
    <row r="38" customFormat="false" ht="26.2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</row>
    <row r="39" customFormat="false" ht="12.7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</sheetData>
  <mergeCells count="147">
    <mergeCell ref="A1:Q1"/>
    <mergeCell ref="A2:I2"/>
    <mergeCell ref="K2:P2"/>
    <mergeCell ref="D3:M3"/>
    <mergeCell ref="A4:Q4"/>
    <mergeCell ref="G5:I5"/>
    <mergeCell ref="P5:Q5"/>
    <mergeCell ref="A6:A7"/>
    <mergeCell ref="B6:B7"/>
    <mergeCell ref="C6:C7"/>
    <mergeCell ref="D6:D7"/>
    <mergeCell ref="E6:H6"/>
    <mergeCell ref="I6:I7"/>
    <mergeCell ref="J6:J7"/>
    <mergeCell ref="L6:L7"/>
    <mergeCell ref="M6:M7"/>
    <mergeCell ref="N6:N7"/>
    <mergeCell ref="O6:O7"/>
    <mergeCell ref="P6:P7"/>
    <mergeCell ref="Q6:Q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A15"/>
    <mergeCell ref="B14:B15"/>
    <mergeCell ref="C14:C15"/>
    <mergeCell ref="D14:D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K16:K17"/>
    <mergeCell ref="L16:L17"/>
    <mergeCell ref="M16:M17"/>
    <mergeCell ref="N16:N17"/>
    <mergeCell ref="O16:O17"/>
    <mergeCell ref="P16:P17"/>
    <mergeCell ref="Q16:Q17"/>
    <mergeCell ref="A17:A18"/>
    <mergeCell ref="B17:B18"/>
    <mergeCell ref="C17:C18"/>
    <mergeCell ref="D17:D18"/>
    <mergeCell ref="E17:H17"/>
    <mergeCell ref="I17:I18"/>
    <mergeCell ref="J17:J18"/>
    <mergeCell ref="K18:K19"/>
    <mergeCell ref="L18:L19"/>
    <mergeCell ref="M18:M19"/>
    <mergeCell ref="N18:N19"/>
    <mergeCell ref="O18:O19"/>
    <mergeCell ref="P18:P19"/>
    <mergeCell ref="Q18:Q19"/>
    <mergeCell ref="A19:A20"/>
    <mergeCell ref="B19:B20"/>
    <mergeCell ref="C19:C20"/>
    <mergeCell ref="D19:D20"/>
    <mergeCell ref="I19:I20"/>
    <mergeCell ref="J19:J20"/>
    <mergeCell ref="K20:K21"/>
    <mergeCell ref="L20:L21"/>
    <mergeCell ref="M20:M21"/>
    <mergeCell ref="N20:N21"/>
    <mergeCell ref="O20:O21"/>
    <mergeCell ref="P20:P21"/>
    <mergeCell ref="Q20:Q21"/>
    <mergeCell ref="A21:A22"/>
    <mergeCell ref="B21:B22"/>
    <mergeCell ref="C21:C22"/>
    <mergeCell ref="D21:D22"/>
    <mergeCell ref="I21:I22"/>
    <mergeCell ref="J21:J22"/>
    <mergeCell ref="K22:K23"/>
    <mergeCell ref="L22:L23"/>
    <mergeCell ref="M22:M23"/>
    <mergeCell ref="N22:N23"/>
    <mergeCell ref="O22:O23"/>
    <mergeCell ref="P22:P23"/>
    <mergeCell ref="Q22:Q23"/>
    <mergeCell ref="A23:A24"/>
    <mergeCell ref="B23:B24"/>
    <mergeCell ref="C23:C24"/>
    <mergeCell ref="D23:D24"/>
    <mergeCell ref="I23:I24"/>
    <mergeCell ref="J23:J24"/>
    <mergeCell ref="A25:A26"/>
    <mergeCell ref="B25:B26"/>
    <mergeCell ref="C25:C26"/>
    <mergeCell ref="D25:D26"/>
    <mergeCell ref="I25:I26"/>
    <mergeCell ref="J25:J26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</mergeCells>
  <printOptions headings="false" gridLines="false" gridLinesSet="true" horizontalCentered="true" verticalCentered="true"/>
  <pageMargins left="0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169" t="s">
        <v>35</v>
      </c>
      <c r="B1" s="169"/>
      <c r="C1" s="169"/>
      <c r="D1" s="169"/>
      <c r="E1" s="169"/>
      <c r="F1" s="169"/>
      <c r="G1" s="169"/>
      <c r="H1" s="169"/>
      <c r="Q1" s="170"/>
    </row>
    <row r="2" customFormat="false" ht="18" hidden="false" customHeight="true" outlineLevel="0" collapsed="false">
      <c r="A2" s="171" t="s">
        <v>36</v>
      </c>
      <c r="B2" s="172" t="s">
        <v>37</v>
      </c>
      <c r="C2" s="172"/>
      <c r="D2" s="172"/>
      <c r="E2" s="171" t="str">
        <f aca="false">HYPERLINK('пр.взвешивания'!E3)</f>
        <v>в.к.    52       кг.</v>
      </c>
      <c r="F2" s="172"/>
      <c r="G2" s="172"/>
      <c r="H2" s="172"/>
      <c r="Q2" s="170"/>
    </row>
    <row r="3" customFormat="false" ht="12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Q3" s="170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Q4" s="170"/>
    </row>
    <row r="5" customFormat="false" ht="12.75" hidden="false" customHeight="false" outlineLevel="0" collapsed="false">
      <c r="A5" s="13" t="n">
        <v>1</v>
      </c>
      <c r="B5" s="9" t="str">
        <f aca="false">VLOOKUP(A5,'пр.взвешивания'!B6:C21,2,FALSE())</f>
        <v>Кадникова Анастасия Александровна</v>
      </c>
      <c r="C5" s="9" t="str">
        <f aca="false">VLOOKUP(B5,'пр.взвешивания'!C6:D21,2,FALSE())</f>
        <v>27.08.1996. 1р.</v>
      </c>
      <c r="D5" s="9" t="str">
        <f aca="false">VLOOKUP(C5,'пр.взвешивания'!D6:E21,2,FALSE())</f>
        <v>Сысерть Свердловская</v>
      </c>
      <c r="E5" s="10"/>
      <c r="F5" s="11"/>
      <c r="G5" s="12"/>
      <c r="H5" s="13"/>
      <c r="Q5" s="170"/>
      <c r="R5" s="173"/>
    </row>
    <row r="6" customFormat="false" ht="12.75" hidden="false" customHeight="false" outlineLevel="0" collapsed="false">
      <c r="A6" s="13"/>
      <c r="B6" s="9"/>
      <c r="C6" s="9"/>
      <c r="D6" s="9"/>
      <c r="E6" s="10"/>
      <c r="F6" s="10"/>
      <c r="G6" s="12"/>
      <c r="H6" s="13"/>
      <c r="Q6" s="170"/>
      <c r="R6" s="173"/>
    </row>
    <row r="7" customFormat="false" ht="12.75" hidden="false" customHeight="false" outlineLevel="0" collapsed="false">
      <c r="A7" s="174" t="n">
        <v>2</v>
      </c>
      <c r="B7" s="175" t="str">
        <f aca="false">VLOOKUP(A7,'пр.взвешивания'!B8:C23,2,FALSE())</f>
        <v>Магомедова Джамиля  Ахмедовна</v>
      </c>
      <c r="C7" s="175" t="str">
        <f aca="false">VLOOKUP(B7,'пр.взвешивания'!C8:D23,2,FALSE())</f>
        <v>11.01.1994. КМС</v>
      </c>
      <c r="D7" s="175" t="str">
        <f aca="false">VLOOKUP(C7,'пр.взвешивания'!D8:E23,2,FALSE())</f>
        <v>Когалым ХМАО</v>
      </c>
      <c r="E7" s="176"/>
      <c r="F7" s="176"/>
      <c r="G7" s="174"/>
      <c r="H7" s="174"/>
      <c r="Q7" s="170"/>
      <c r="R7" s="173"/>
    </row>
    <row r="8" customFormat="false" ht="13.5" hidden="false" customHeight="false" outlineLevel="0" collapsed="false">
      <c r="A8" s="174"/>
      <c r="B8" s="175"/>
      <c r="C8" s="175"/>
      <c r="D8" s="175"/>
      <c r="E8" s="176"/>
      <c r="F8" s="176"/>
      <c r="G8" s="174"/>
      <c r="H8" s="174"/>
      <c r="Q8" s="170"/>
      <c r="R8" s="173"/>
    </row>
    <row r="9" customFormat="false" ht="12.75" hidden="false" customHeight="true" outlineLevel="0" collapsed="false">
      <c r="A9" s="177" t="n">
        <v>4</v>
      </c>
      <c r="B9" s="178" t="str">
        <f aca="false">VLOOKUP(A9,'пр.взвешивания'!B6:C21,2,FALSE())</f>
        <v>Ардашева Ирина Андреевна</v>
      </c>
      <c r="C9" s="178" t="str">
        <f aca="false">VLOOKUP(B9,'пр.взвешивания'!C6:D21,2,FALSE())</f>
        <v>15.12.1994. 1р.</v>
      </c>
      <c r="D9" s="178" t="str">
        <f aca="false">VLOOKUP(C9,'пр.взвешивания'!D6:E21,2,FALSE())</f>
        <v>Нижний Тагил Свердловская обл.</v>
      </c>
      <c r="E9" s="179"/>
      <c r="F9" s="180"/>
      <c r="G9" s="181"/>
      <c r="H9" s="177"/>
      <c r="Q9" s="170"/>
      <c r="R9" s="173"/>
    </row>
    <row r="10" customFormat="false" ht="12.75" hidden="false" customHeight="false" outlineLevel="0" collapsed="false">
      <c r="A10" s="177"/>
      <c r="B10" s="178"/>
      <c r="C10" s="178"/>
      <c r="D10" s="178"/>
      <c r="E10" s="179"/>
      <c r="F10" s="179"/>
      <c r="G10" s="181"/>
      <c r="H10" s="177"/>
      <c r="Q10" s="170"/>
      <c r="R10" s="173"/>
    </row>
    <row r="11" customFormat="false" ht="12.75" hidden="false" customHeight="true" outlineLevel="0" collapsed="false">
      <c r="A11" s="13" t="n">
        <v>3</v>
      </c>
      <c r="B11" s="178" t="str">
        <f aca="false">VLOOKUP(A11,'пр.взвешивания'!B6:C21,2,FALSE())</f>
        <v>Захлевных Яна Викторовна</v>
      </c>
      <c r="C11" s="9" t="str">
        <f aca="false">VLOOKUP(B11,'пр.взвешивания'!C6:D21,2,FALSE())</f>
        <v>03.10.1994. КМС</v>
      </c>
      <c r="D11" s="9" t="str">
        <f aca="false">VLOOKUP(C11,'пр.взвешивания'!D6:E21,2,FALSE())</f>
        <v>Ишим Тюменская</v>
      </c>
      <c r="E11" s="10"/>
      <c r="F11" s="10"/>
      <c r="G11" s="13"/>
      <c r="H11" s="13"/>
    </row>
    <row r="12" customFormat="false" ht="12.75" hidden="false" customHeight="true" outlineLevel="0" collapsed="false">
      <c r="A12" s="13"/>
      <c r="B12" s="178"/>
      <c r="C12" s="178"/>
      <c r="D12" s="178"/>
      <c r="E12" s="10"/>
      <c r="F12" s="10"/>
      <c r="G12" s="13"/>
      <c r="H12" s="13"/>
    </row>
    <row r="13" customFormat="false" ht="18.75" hidden="false" customHeight="true" outlineLevel="0" collapsed="false">
      <c r="A13" s="171" t="s">
        <v>36</v>
      </c>
      <c r="B13" s="172" t="s">
        <v>38</v>
      </c>
      <c r="E13" s="171" t="str">
        <f aca="false">HYPERLINK('пр.взвешивания'!E3)</f>
        <v>в.к.    52       кг.</v>
      </c>
    </row>
    <row r="14" customFormat="false" ht="12.75" hidden="false" customHeight="false" outlineLevel="0" collapsed="false">
      <c r="A14" s="13" t="n">
        <v>1</v>
      </c>
      <c r="B14" s="9" t="str">
        <f aca="false">VLOOKUP(A14,'пр.взвешивания'!B6:C21,2,FALSE())</f>
        <v>Кадникова Анастасия Александровна</v>
      </c>
      <c r="C14" s="9" t="str">
        <f aca="false">VLOOKUP(B14,'пр.взвешивания'!C6:D21,2,FALSE())</f>
        <v>27.08.1996. 1р.</v>
      </c>
      <c r="D14" s="9" t="str">
        <f aca="false">VLOOKUP(C14,'пр.взвешивания'!D6:E21,2,FALSE())</f>
        <v>Сысерть Свердловская</v>
      </c>
      <c r="E14" s="10"/>
      <c r="F14" s="11"/>
      <c r="G14" s="12"/>
      <c r="H14" s="13"/>
    </row>
    <row r="15" customFormat="false" ht="12.75" hidden="false" customHeight="false" outlineLevel="0" collapsed="false">
      <c r="A15" s="13"/>
      <c r="B15" s="9"/>
      <c r="C15" s="9"/>
      <c r="D15" s="9"/>
      <c r="E15" s="10"/>
      <c r="F15" s="10"/>
      <c r="G15" s="12"/>
      <c r="H15" s="13"/>
    </row>
    <row r="16" customFormat="false" ht="12.75" hidden="false" customHeight="false" outlineLevel="0" collapsed="false">
      <c r="A16" s="174" t="n">
        <v>3</v>
      </c>
      <c r="B16" s="175" t="str">
        <f aca="false">VLOOKUP(A16,'пр.взвешивания'!B8:C23,2,FALSE())</f>
        <v>Захлевных Яна Викторовна</v>
      </c>
      <c r="C16" s="175" t="str">
        <f aca="false">VLOOKUP(B16,'пр.взвешивания'!C8:D23,2,FALSE())</f>
        <v>03.10.1994. КМС</v>
      </c>
      <c r="D16" s="175" t="str">
        <f aca="false">VLOOKUP(C16,'пр.взвешивания'!D8:E23,2,FALSE())</f>
        <v>Ишим Тюменская</v>
      </c>
      <c r="E16" s="176"/>
      <c r="F16" s="176"/>
      <c r="G16" s="174"/>
      <c r="H16" s="174"/>
    </row>
    <row r="17" customFormat="false" ht="13.5" hidden="false" customHeight="false" outlineLevel="0" collapsed="false">
      <c r="A17" s="174"/>
      <c r="B17" s="175"/>
      <c r="C17" s="175"/>
      <c r="D17" s="175"/>
      <c r="E17" s="176"/>
      <c r="F17" s="176"/>
      <c r="G17" s="174"/>
      <c r="H17" s="174"/>
    </row>
    <row r="18" customFormat="false" ht="12.75" hidden="false" customHeight="true" outlineLevel="0" collapsed="false">
      <c r="A18" s="177" t="n">
        <v>2</v>
      </c>
      <c r="B18" s="178" t="str">
        <f aca="false">VLOOKUP(A18,'пр.взвешивания'!B6:C21,2,FALSE())</f>
        <v>Магомедова Джамиля  Ахмедовна</v>
      </c>
      <c r="C18" s="178" t="str">
        <f aca="false">VLOOKUP(B18,'пр.взвешивания'!C6:D21,2,FALSE())</f>
        <v>11.01.1994. КМС</v>
      </c>
      <c r="D18" s="178" t="str">
        <f aca="false">VLOOKUP(C18,'пр.взвешивания'!D6:E21,2,FALSE())</f>
        <v>Когалым ХМАО</v>
      </c>
      <c r="E18" s="179"/>
      <c r="F18" s="180"/>
      <c r="G18" s="181"/>
      <c r="H18" s="177"/>
    </row>
    <row r="19" customFormat="false" ht="12.75" hidden="false" customHeight="true" outlineLevel="0" collapsed="false">
      <c r="A19" s="177"/>
      <c r="B19" s="178"/>
      <c r="C19" s="178"/>
      <c r="D19" s="178"/>
      <c r="E19" s="179"/>
      <c r="F19" s="179"/>
      <c r="G19" s="181"/>
      <c r="H19" s="177"/>
    </row>
    <row r="20" customFormat="false" ht="12.75" hidden="false" customHeight="false" outlineLevel="0" collapsed="false">
      <c r="A20" s="13" t="n">
        <v>4</v>
      </c>
      <c r="B20" s="9" t="str">
        <f aca="false">VLOOKUP(A20,'пр.взвешивания'!B12:C27,2,FALSE())</f>
        <v>Ардашева Ирина Андреевна</v>
      </c>
      <c r="C20" s="9" t="str">
        <f aca="false">VLOOKUP(B20,'пр.взвешивания'!C12:D27,2,FALSE())</f>
        <v>15.12.1994. 1р.</v>
      </c>
      <c r="D20" s="9" t="str">
        <f aca="false">VLOOKUP(C20,'пр.взвешивания'!D12:E27,2,FALSE())</f>
        <v>Нижний Тагил Свердловская обл.</v>
      </c>
      <c r="E20" s="10"/>
      <c r="F20" s="10"/>
      <c r="G20" s="13"/>
      <c r="H20" s="13"/>
    </row>
    <row r="21" customFormat="false" ht="12.75" hidden="false" customHeight="false" outlineLevel="0" collapsed="false">
      <c r="A21" s="13"/>
      <c r="B21" s="9"/>
      <c r="C21" s="9"/>
      <c r="D21" s="9"/>
      <c r="E21" s="10"/>
      <c r="F21" s="10"/>
      <c r="G21" s="13"/>
      <c r="H21" s="13"/>
    </row>
    <row r="22" customFormat="false" ht="21" hidden="false" customHeight="true" outlineLevel="0" collapsed="false">
      <c r="A22" s="171" t="s">
        <v>36</v>
      </c>
      <c r="B22" s="172" t="s">
        <v>39</v>
      </c>
      <c r="E22" s="171" t="str">
        <f aca="false">HYPERLINK('пр.взвешивания'!E3)</f>
        <v>в.к.    52       кг.</v>
      </c>
    </row>
    <row r="23" customFormat="false" ht="12.75" hidden="false" customHeight="false" outlineLevel="0" collapsed="false">
      <c r="A23" s="13" t="n">
        <v>1</v>
      </c>
      <c r="B23" s="9" t="str">
        <f aca="false">VLOOKUP(A23,'пр.взвешивания'!B6:C21,2,FALSE())</f>
        <v>Кадникова Анастасия Александровна</v>
      </c>
      <c r="C23" s="9" t="str">
        <f aca="false">VLOOKUP(B23,'пр.взвешивания'!C6:D21,2,FALSE())</f>
        <v>27.08.1996. 1р.</v>
      </c>
      <c r="D23" s="9" t="str">
        <f aca="false">VLOOKUP(C23,'пр.взвешивания'!D6:E21,2,FALSE())</f>
        <v>Сысерть Свердловская</v>
      </c>
      <c r="E23" s="10"/>
      <c r="F23" s="11"/>
      <c r="G23" s="12"/>
      <c r="H23" s="13"/>
    </row>
    <row r="24" customFormat="false" ht="12.75" hidden="false" customHeight="false" outlineLevel="0" collapsed="false">
      <c r="A24" s="13"/>
      <c r="B24" s="9"/>
      <c r="C24" s="9"/>
      <c r="D24" s="9"/>
      <c r="E24" s="10"/>
      <c r="F24" s="10"/>
      <c r="G24" s="12"/>
      <c r="H24" s="13"/>
    </row>
    <row r="25" customFormat="false" ht="12.75" hidden="false" customHeight="true" outlineLevel="0" collapsed="false">
      <c r="A25" s="174" t="n">
        <v>4</v>
      </c>
      <c r="B25" s="175" t="str">
        <f aca="false">VLOOKUP(A25,'пр.взвешивания'!B8:C23,2,FALSE())</f>
        <v>Ардашева Ирина Андреевна</v>
      </c>
      <c r="C25" s="175" t="str">
        <f aca="false">VLOOKUP(B25,'пр.взвешивания'!C8:D23,2,FALSE())</f>
        <v>15.12.1994. 1р.</v>
      </c>
      <c r="D25" s="175" t="str">
        <f aca="false">VLOOKUP(C25,'пр.взвешивания'!D8:E23,2,FALSE())</f>
        <v>Нижний Тагил Свердловская обл.</v>
      </c>
      <c r="E25" s="176"/>
      <c r="F25" s="176"/>
      <c r="G25" s="174"/>
      <c r="H25" s="174"/>
    </row>
    <row r="26" customFormat="false" ht="12.75" hidden="false" customHeight="true" outlineLevel="0" collapsed="false">
      <c r="A26" s="174"/>
      <c r="B26" s="175"/>
      <c r="C26" s="175"/>
      <c r="D26" s="175"/>
      <c r="E26" s="176"/>
      <c r="F26" s="176"/>
      <c r="G26" s="174"/>
      <c r="H26" s="174"/>
    </row>
    <row r="27" customFormat="false" ht="12.75" hidden="false" customHeight="false" outlineLevel="0" collapsed="false">
      <c r="A27" s="177" t="n">
        <v>3</v>
      </c>
      <c r="B27" s="178" t="str">
        <f aca="false">VLOOKUP(A27,'пр.взвешивания'!B10:C25,2,FALSE())</f>
        <v>Захлевных Яна Викторовна</v>
      </c>
      <c r="C27" s="178" t="str">
        <f aca="false">VLOOKUP(B27,'пр.взвешивания'!C10:D25,2,FALSE())</f>
        <v>03.10.1994. КМС</v>
      </c>
      <c r="D27" s="178" t="str">
        <f aca="false">VLOOKUP(C27,'пр.взвешивания'!D10:E25,2,FALSE())</f>
        <v>Ишим Тюменская</v>
      </c>
      <c r="E27" s="179"/>
      <c r="F27" s="180"/>
      <c r="G27" s="181"/>
      <c r="H27" s="177"/>
    </row>
    <row r="28" customFormat="false" ht="12.75" hidden="false" customHeight="false" outlineLevel="0" collapsed="false">
      <c r="A28" s="177"/>
      <c r="B28" s="178"/>
      <c r="C28" s="178"/>
      <c r="D28" s="178"/>
      <c r="E28" s="179"/>
      <c r="F28" s="179"/>
      <c r="G28" s="181"/>
      <c r="H28" s="177"/>
    </row>
    <row r="29" customFormat="false" ht="12.75" hidden="false" customHeight="false" outlineLevel="0" collapsed="false">
      <c r="A29" s="13" t="n">
        <v>2</v>
      </c>
      <c r="B29" s="9" t="str">
        <f aca="false">VLOOKUP(A29,'пр.взвешивания'!B6:C21,2,FALSE())</f>
        <v>Магомедова Джамиля  Ахмедовна</v>
      </c>
      <c r="C29" s="9" t="str">
        <f aca="false">VLOOKUP(B29,'пр.взвешивания'!C6:D21,2,FALSE())</f>
        <v>11.01.1994. КМС</v>
      </c>
      <c r="D29" s="9" t="str">
        <f aca="false">VLOOKUP(C29,'пр.взвешивания'!D6:E21,2,FALSE())</f>
        <v>Когалым ХМАО</v>
      </c>
      <c r="E29" s="10"/>
      <c r="F29" s="10"/>
      <c r="G29" s="13"/>
      <c r="H29" s="13"/>
    </row>
    <row r="30" customFormat="false" ht="12.75" hidden="false" customHeight="false" outlineLevel="0" collapsed="false">
      <c r="A30" s="13"/>
      <c r="B30" s="9"/>
      <c r="C30" s="9"/>
      <c r="D30" s="9"/>
      <c r="E30" s="10"/>
      <c r="F30" s="10"/>
      <c r="G30" s="13"/>
      <c r="H30" s="13"/>
    </row>
    <row r="31" customFormat="false" ht="21" hidden="false" customHeight="true" outlineLevel="0" collapsed="false">
      <c r="A31" s="171" t="s">
        <v>13</v>
      </c>
      <c r="B31" s="172" t="s">
        <v>37</v>
      </c>
      <c r="C31" s="172"/>
      <c r="D31" s="172"/>
      <c r="E31" s="171" t="str">
        <f aca="false">HYPERLINK('пр.взвешивания'!E3)</f>
        <v>в.к.    52       кг.</v>
      </c>
      <c r="F31" s="172"/>
      <c r="G31" s="172"/>
      <c r="H31" s="172"/>
    </row>
    <row r="32" customFormat="false" ht="12.75" hidden="false" customHeight="true" outlineLevel="0" collapsed="false">
      <c r="A32" s="5" t="s">
        <v>3</v>
      </c>
      <c r="B32" s="5" t="s">
        <v>4</v>
      </c>
      <c r="C32" s="5" t="s">
        <v>5</v>
      </c>
      <c r="D32" s="5" t="s">
        <v>6</v>
      </c>
      <c r="E32" s="5" t="s">
        <v>7</v>
      </c>
      <c r="F32" s="5" t="s">
        <v>8</v>
      </c>
      <c r="G32" s="5" t="s">
        <v>9</v>
      </c>
      <c r="H32" s="5" t="s">
        <v>10</v>
      </c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2.75" hidden="false" customHeight="true" outlineLevel="0" collapsed="false">
      <c r="A34" s="13" t="n">
        <v>5</v>
      </c>
      <c r="B34" s="9" t="str">
        <f aca="false">VLOOKUP(A34,'пр.взвешивания'!B6:E21,2,FALSE())</f>
        <v>Иовлева Екатерина Дмитреева</v>
      </c>
      <c r="C34" s="9" t="str">
        <f aca="false">VLOOKUP(B34,'пр.взвешивания'!C6:F21,2,FALSE())</f>
        <v>09.11.1995.1р. </v>
      </c>
      <c r="D34" s="9" t="str">
        <f aca="false">VLOOKUP(C34,'пр.взвешивания'!D6:G21,2,FALSE())</f>
        <v>Курган</v>
      </c>
      <c r="E34" s="10"/>
      <c r="F34" s="11"/>
      <c r="G34" s="12"/>
      <c r="H34" s="13"/>
    </row>
    <row r="35" customFormat="false" ht="12.75" hidden="false" customHeight="true" outlineLevel="0" collapsed="false">
      <c r="A35" s="13"/>
      <c r="B35" s="9"/>
      <c r="C35" s="9"/>
      <c r="D35" s="9"/>
      <c r="E35" s="10"/>
      <c r="F35" s="10"/>
      <c r="G35" s="12"/>
      <c r="H35" s="13"/>
    </row>
    <row r="36" customFormat="false" ht="12.75" hidden="false" customHeight="false" outlineLevel="0" collapsed="false">
      <c r="A36" s="174" t="n">
        <v>6</v>
      </c>
      <c r="B36" s="175" t="str">
        <f aca="false">VLOOKUP(A36,'пр.взвешивания'!B8:E23,2,FALSE())</f>
        <v>Коротких Ирина Петровна</v>
      </c>
      <c r="C36" s="175" t="str">
        <f aca="false">VLOOKUP(B36,'пр.взвешивания'!C8:F23,2,FALSE())</f>
        <v>1996. 1р</v>
      </c>
      <c r="D36" s="175" t="str">
        <f aca="false">VLOOKUP(C36,'пр.взвешивания'!D8:G23,2,FALSE())</f>
        <v>Богданович Свердловская обл.</v>
      </c>
      <c r="E36" s="176"/>
      <c r="F36" s="176"/>
      <c r="G36" s="174"/>
      <c r="H36" s="174"/>
    </row>
    <row r="37" customFormat="false" ht="13.5" hidden="false" customHeight="false" outlineLevel="0" collapsed="false">
      <c r="A37" s="174"/>
      <c r="B37" s="175"/>
      <c r="C37" s="175"/>
      <c r="D37" s="175"/>
      <c r="E37" s="176"/>
      <c r="F37" s="176"/>
      <c r="G37" s="174"/>
      <c r="H37" s="174"/>
    </row>
    <row r="38" customFormat="false" ht="12.75" hidden="false" customHeight="false" outlineLevel="0" collapsed="false">
      <c r="A38" s="177" t="n">
        <v>8</v>
      </c>
      <c r="B38" s="178" t="str">
        <f aca="false">VLOOKUP(A38,'пр.взвешивания'!B10:E25,2,FALSE())</f>
        <v>Вьюхина Юлия Николаевна</v>
      </c>
      <c r="C38" s="178" t="str">
        <f aca="false">VLOOKUP(B38,'пр.взвешивания'!C10:F25,2,FALSE())</f>
        <v>22.05.1995. 1р.</v>
      </c>
      <c r="D38" s="178" t="str">
        <f aca="false">VLOOKUP(C38,'пр.взвешивания'!D10:G25,2,FALSE())</f>
        <v>Сысерть Свердловская</v>
      </c>
      <c r="E38" s="179"/>
      <c r="F38" s="180"/>
      <c r="G38" s="181"/>
      <c r="H38" s="177"/>
    </row>
    <row r="39" customFormat="false" ht="12.75" hidden="false" customHeight="false" outlineLevel="0" collapsed="false">
      <c r="A39" s="177"/>
      <c r="B39" s="178"/>
      <c r="C39" s="178"/>
      <c r="D39" s="178"/>
      <c r="E39" s="179"/>
      <c r="F39" s="179"/>
      <c r="G39" s="181"/>
      <c r="H39" s="177"/>
    </row>
    <row r="40" customFormat="false" ht="12.75" hidden="false" customHeight="true" outlineLevel="0" collapsed="false">
      <c r="A40" s="13" t="n">
        <v>7</v>
      </c>
      <c r="B40" s="9" t="str">
        <f aca="false">VLOOKUP(A40,'пр.взвешивания'!B12:E27,2,FALSE())</f>
        <v>Косован Виктория Николаевна</v>
      </c>
      <c r="C40" s="9" t="str">
        <f aca="false">VLOOKUP(B40,'пр.взвешивания'!C12:F27,2,FALSE())</f>
        <v>25.11.1995. 1р</v>
      </c>
      <c r="D40" s="9" t="str">
        <f aca="false">VLOOKUP(C40,'пр.взвешивания'!D12:G27,2,FALSE())</f>
        <v>Ноябрьск ЯНАО</v>
      </c>
      <c r="E40" s="10"/>
      <c r="F40" s="10"/>
      <c r="G40" s="13"/>
      <c r="H40" s="13"/>
    </row>
    <row r="41" customFormat="false" ht="12.75" hidden="false" customHeight="true" outlineLevel="0" collapsed="false">
      <c r="A41" s="13"/>
      <c r="B41" s="9"/>
      <c r="C41" s="9"/>
      <c r="D41" s="9"/>
      <c r="E41" s="10"/>
      <c r="F41" s="10"/>
      <c r="G41" s="13"/>
      <c r="H41" s="13"/>
    </row>
    <row r="42" customFormat="false" ht="18" hidden="false" customHeight="true" outlineLevel="0" collapsed="false">
      <c r="A42" s="171" t="s">
        <v>13</v>
      </c>
      <c r="B42" s="172" t="s">
        <v>38</v>
      </c>
      <c r="E42" s="171" t="str">
        <f aca="false">HYPERLINK('пр.взвешивания'!E3)</f>
        <v>в.к.    52       кг.</v>
      </c>
    </row>
    <row r="43" customFormat="false" ht="12.75" hidden="false" customHeight="false" outlineLevel="0" collapsed="false">
      <c r="A43" s="13" t="n">
        <v>5</v>
      </c>
      <c r="B43" s="9" t="str">
        <f aca="false">VLOOKUP(A43,'пр.взвешивания'!B6:E21,2,FALSE())</f>
        <v>Иовлева Екатерина Дмитреева</v>
      </c>
      <c r="C43" s="9" t="str">
        <f aca="false">VLOOKUP(B43,'пр.взвешивания'!C6:F21,2,FALSE())</f>
        <v>09.11.1995.1р. </v>
      </c>
      <c r="D43" s="9" t="str">
        <f aca="false">VLOOKUP(C43,'пр.взвешивания'!D6:G21,2,FALSE())</f>
        <v>Курган</v>
      </c>
      <c r="E43" s="10"/>
      <c r="F43" s="11"/>
      <c r="G43" s="12"/>
      <c r="H43" s="13"/>
    </row>
    <row r="44" customFormat="false" ht="12.75" hidden="false" customHeight="false" outlineLevel="0" collapsed="false">
      <c r="A44" s="13"/>
      <c r="B44" s="9"/>
      <c r="C44" s="9"/>
      <c r="D44" s="9"/>
      <c r="E44" s="10"/>
      <c r="F44" s="10"/>
      <c r="G44" s="12"/>
      <c r="H44" s="13"/>
    </row>
    <row r="45" customFormat="false" ht="12.75" hidden="false" customHeight="false" outlineLevel="0" collapsed="false">
      <c r="A45" s="174" t="n">
        <v>7</v>
      </c>
      <c r="B45" s="175" t="str">
        <f aca="false">VLOOKUP(A45,'пр.взвешивания'!B8:E23,2,FALSE())</f>
        <v>Косован Виктория Николаевна</v>
      </c>
      <c r="C45" s="175" t="str">
        <f aca="false">VLOOKUP(B45,'пр.взвешивания'!C8:F23,2,FALSE())</f>
        <v>25.11.1995. 1р</v>
      </c>
      <c r="D45" s="175" t="str">
        <f aca="false">VLOOKUP(C45,'пр.взвешивания'!D8:G23,2,FALSE())</f>
        <v>Ноябрьск ЯНАО</v>
      </c>
      <c r="E45" s="176"/>
      <c r="F45" s="176"/>
      <c r="G45" s="174"/>
      <c r="H45" s="174"/>
    </row>
    <row r="46" customFormat="false" ht="13.5" hidden="false" customHeight="false" outlineLevel="0" collapsed="false">
      <c r="A46" s="174"/>
      <c r="B46" s="175"/>
      <c r="C46" s="175"/>
      <c r="D46" s="175"/>
      <c r="E46" s="176"/>
      <c r="F46" s="176"/>
      <c r="G46" s="174"/>
      <c r="H46" s="174"/>
    </row>
    <row r="47" customFormat="false" ht="12.75" hidden="false" customHeight="false" outlineLevel="0" collapsed="false">
      <c r="A47" s="177" t="n">
        <v>6</v>
      </c>
      <c r="B47" s="178" t="str">
        <f aca="false">VLOOKUP(A47,'пр.взвешивания'!B10:E25,2,FALSE())</f>
        <v>Коротких Ирина Петровна</v>
      </c>
      <c r="C47" s="178" t="str">
        <f aca="false">VLOOKUP(B47,'пр.взвешивания'!C10:F25,2,FALSE())</f>
        <v>1996. 1р</v>
      </c>
      <c r="D47" s="178" t="str">
        <f aca="false">VLOOKUP(C47,'пр.взвешивания'!D10:G25,2,FALSE())</f>
        <v>Богданович Свердловская обл.</v>
      </c>
      <c r="E47" s="179"/>
      <c r="F47" s="180"/>
      <c r="G47" s="181"/>
      <c r="H47" s="177"/>
    </row>
    <row r="48" customFormat="false" ht="12.75" hidden="false" customHeight="false" outlineLevel="0" collapsed="false">
      <c r="A48" s="177"/>
      <c r="B48" s="178"/>
      <c r="C48" s="178"/>
      <c r="D48" s="178"/>
      <c r="E48" s="179"/>
      <c r="F48" s="179"/>
      <c r="G48" s="181"/>
      <c r="H48" s="177"/>
    </row>
    <row r="49" customFormat="false" ht="12.75" hidden="false" customHeight="false" outlineLevel="0" collapsed="false">
      <c r="A49" s="13" t="n">
        <v>8</v>
      </c>
      <c r="B49" s="9" t="str">
        <f aca="false">VLOOKUP(A49,'пр.взвешивания'!B12:E27,2,FALSE())</f>
        <v>Вьюхина Юлия Николаевна</v>
      </c>
      <c r="C49" s="9" t="str">
        <f aca="false">VLOOKUP(B49,'пр.взвешивания'!C12:F27,2,FALSE())</f>
        <v>22.05.1995. 1р.</v>
      </c>
      <c r="D49" s="9" t="str">
        <f aca="false">VLOOKUP(C49,'пр.взвешивания'!D12:G27,2,FALSE())</f>
        <v>Сысерть Свердловская</v>
      </c>
      <c r="E49" s="10"/>
      <c r="F49" s="10"/>
      <c r="G49" s="13"/>
      <c r="H49" s="13"/>
    </row>
    <row r="50" customFormat="false" ht="12.75" hidden="false" customHeight="false" outlineLevel="0" collapsed="false">
      <c r="A50" s="13"/>
      <c r="B50" s="9"/>
      <c r="C50" s="9"/>
      <c r="D50" s="9"/>
      <c r="E50" s="10"/>
      <c r="F50" s="10"/>
      <c r="G50" s="13"/>
      <c r="H50" s="13"/>
    </row>
    <row r="51" customFormat="false" ht="17.25" hidden="false" customHeight="true" outlineLevel="0" collapsed="false">
      <c r="A51" s="171" t="s">
        <v>13</v>
      </c>
      <c r="B51" s="172" t="s">
        <v>39</v>
      </c>
      <c r="E51" s="171" t="str">
        <f aca="false">HYPERLINK('пр.взвешивания'!E3)</f>
        <v>в.к.    52       кг.</v>
      </c>
    </row>
    <row r="52" customFormat="false" ht="12.75" hidden="false" customHeight="false" outlineLevel="0" collapsed="false">
      <c r="A52" s="13" t="n">
        <v>5</v>
      </c>
      <c r="B52" s="9" t="str">
        <f aca="false">VLOOKUP(A52,'пр.взвешивания'!B6:E21,2,FALSE())</f>
        <v>Иовлева Екатерина Дмитреева</v>
      </c>
      <c r="C52" s="9" t="str">
        <f aca="false">VLOOKUP(B52,'пр.взвешивания'!C6:F21,2,FALSE())</f>
        <v>09.11.1995.1р. </v>
      </c>
      <c r="D52" s="9" t="str">
        <f aca="false">VLOOKUP(C52,'пр.взвешивания'!D6:G21,2,FALSE())</f>
        <v>Курган</v>
      </c>
      <c r="E52" s="10"/>
      <c r="F52" s="11"/>
      <c r="G52" s="12"/>
      <c r="H52" s="13"/>
    </row>
    <row r="53" customFormat="false" ht="12.75" hidden="false" customHeight="false" outlineLevel="0" collapsed="false">
      <c r="A53" s="13"/>
      <c r="B53" s="9"/>
      <c r="C53" s="9"/>
      <c r="D53" s="9"/>
      <c r="E53" s="10"/>
      <c r="F53" s="10"/>
      <c r="G53" s="12"/>
      <c r="H53" s="13"/>
    </row>
    <row r="54" customFormat="false" ht="12.75" hidden="false" customHeight="false" outlineLevel="0" collapsed="false">
      <c r="A54" s="174" t="n">
        <v>8</v>
      </c>
      <c r="B54" s="175" t="str">
        <f aca="false">VLOOKUP(A54,'пр.взвешивания'!B8:E23,2,FALSE())</f>
        <v>Вьюхина Юлия Николаевна</v>
      </c>
      <c r="C54" s="175" t="str">
        <f aca="false">VLOOKUP(B54,'пр.взвешивания'!C8:F23,2,FALSE())</f>
        <v>22.05.1995. 1р.</v>
      </c>
      <c r="D54" s="175" t="str">
        <f aca="false">VLOOKUP(C54,'пр.взвешивания'!D8:G23,2,FALSE())</f>
        <v>Сысерть Свердловская</v>
      </c>
      <c r="E54" s="176"/>
      <c r="F54" s="176"/>
      <c r="G54" s="174"/>
      <c r="H54" s="174"/>
    </row>
    <row r="55" customFormat="false" ht="13.5" hidden="false" customHeight="false" outlineLevel="0" collapsed="false">
      <c r="A55" s="174"/>
      <c r="B55" s="175"/>
      <c r="C55" s="175"/>
      <c r="D55" s="175"/>
      <c r="E55" s="176"/>
      <c r="F55" s="176"/>
      <c r="G55" s="174"/>
      <c r="H55" s="174"/>
    </row>
    <row r="56" customFormat="false" ht="12.75" hidden="false" customHeight="true" outlineLevel="0" collapsed="false">
      <c r="A56" s="177" t="n">
        <v>7</v>
      </c>
      <c r="B56" s="178" t="str">
        <f aca="false">VLOOKUP(A56,'пр.взвешивания'!B10:E25,2,FALSE())</f>
        <v>Косован Виктория Николаевна</v>
      </c>
      <c r="C56" s="178" t="str">
        <f aca="false">VLOOKUP(B56,'пр.взвешивания'!C10:F25,2,FALSE())</f>
        <v>25.11.1995. 1р</v>
      </c>
      <c r="D56" s="178" t="str">
        <f aca="false">VLOOKUP(C56,'пр.взвешивания'!D10:G25,2,FALSE())</f>
        <v>Ноябрьск ЯНАО</v>
      </c>
      <c r="E56" s="179"/>
      <c r="F56" s="180"/>
      <c r="G56" s="181"/>
      <c r="H56" s="177"/>
    </row>
    <row r="57" customFormat="false" ht="12.75" hidden="false" customHeight="true" outlineLevel="0" collapsed="false">
      <c r="A57" s="177"/>
      <c r="B57" s="178"/>
      <c r="C57" s="178"/>
      <c r="D57" s="178"/>
      <c r="E57" s="179"/>
      <c r="F57" s="179"/>
      <c r="G57" s="181"/>
      <c r="H57" s="177"/>
    </row>
    <row r="58" customFormat="false" ht="12.75" hidden="false" customHeight="true" outlineLevel="0" collapsed="false">
      <c r="A58" s="13" t="n">
        <v>6</v>
      </c>
      <c r="B58" s="9" t="str">
        <f aca="false">VLOOKUP(A58,'пр.взвешивания'!B12:E27,2,FALSE())</f>
        <v>Коротких Ирина Петровна</v>
      </c>
      <c r="C58" s="9" t="str">
        <f aca="false">VLOOKUP(B58,'пр.взвешивания'!C12:F27,2,FALSE())</f>
        <v>1996. 1р</v>
      </c>
      <c r="D58" s="9" t="str">
        <f aca="false">VLOOKUP(C58,'пр.взвешивания'!D12:G27,2,FALSE())</f>
        <v>Богданович Свердловская обл.</v>
      </c>
      <c r="E58" s="10"/>
      <c r="F58" s="10"/>
      <c r="G58" s="13"/>
      <c r="H58" s="13"/>
    </row>
    <row r="59" customFormat="false" ht="12.75" hidden="false" customHeight="true" outlineLevel="0" collapsed="false">
      <c r="A59" s="13"/>
      <c r="B59" s="9"/>
      <c r="C59" s="9"/>
      <c r="D59" s="9"/>
      <c r="E59" s="10"/>
      <c r="F59" s="10"/>
      <c r="G59" s="13"/>
      <c r="H59" s="13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</sheetData>
  <mergeCells count="209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0" hidden="false" customHeight="true" outlineLevel="0" collapsed="false">
      <c r="A1" s="182" t="str">
        <f aca="false">HYPERLINK([2]реквизиты!$A$2)</f>
        <v>Первенство Уральского Федерального округа по борьбе самбо среди девушек 1994-1995 г.р.</v>
      </c>
      <c r="B1" s="182"/>
      <c r="C1" s="182"/>
      <c r="D1" s="182"/>
      <c r="E1" s="182"/>
      <c r="F1" s="182"/>
      <c r="G1" s="182"/>
    </row>
    <row r="2" customFormat="false" ht="20.25" hidden="false" customHeight="true" outlineLevel="0" collapsed="false">
      <c r="A2" s="183" t="str">
        <f aca="false">HYPERLINK([2]реквизиты!$A$3)</f>
        <v>1-4 декабря 2011 года     г.Курган    </v>
      </c>
      <c r="B2" s="183"/>
      <c r="C2" s="183"/>
      <c r="D2" s="183"/>
      <c r="E2" s="183"/>
      <c r="F2" s="183"/>
      <c r="G2" s="183"/>
    </row>
    <row r="3" customFormat="false" ht="20.25" hidden="false" customHeight="true" outlineLevel="0" collapsed="false">
      <c r="A3" s="184"/>
      <c r="B3" s="184"/>
      <c r="C3" s="184"/>
      <c r="D3" s="184"/>
      <c r="E3" s="184" t="s">
        <v>40</v>
      </c>
      <c r="F3" s="184"/>
      <c r="G3" s="184"/>
    </row>
    <row r="4" customFormat="false" ht="12.75" hidden="false" customHeight="true" outlineLevel="0" collapsed="false">
      <c r="A4" s="13" t="s">
        <v>41</v>
      </c>
      <c r="B4" s="13" t="s">
        <v>3</v>
      </c>
      <c r="C4" s="13"/>
      <c r="D4" s="13"/>
      <c r="E4" s="13"/>
      <c r="F4" s="13"/>
      <c r="G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12.75" hidden="false" customHeight="true" outlineLevel="0" collapsed="false">
      <c r="A6" s="185"/>
      <c r="B6" s="186" t="n">
        <v>1</v>
      </c>
      <c r="C6" s="187" t="s">
        <v>42</v>
      </c>
      <c r="D6" s="13" t="s">
        <v>43</v>
      </c>
      <c r="E6" s="188" t="s">
        <v>44</v>
      </c>
      <c r="F6" s="12"/>
      <c r="G6" s="189" t="s">
        <v>45</v>
      </c>
    </row>
    <row r="7" customFormat="false" ht="12.75" hidden="false" customHeight="false" outlineLevel="0" collapsed="false">
      <c r="A7" s="185"/>
      <c r="B7" s="186"/>
      <c r="C7" s="187"/>
      <c r="D7" s="13"/>
      <c r="E7" s="188"/>
      <c r="F7" s="12"/>
      <c r="G7" s="189"/>
    </row>
    <row r="8" customFormat="false" ht="12.75" hidden="false" customHeight="true" outlineLevel="0" collapsed="false">
      <c r="A8" s="185"/>
      <c r="B8" s="186" t="n">
        <v>2</v>
      </c>
      <c r="C8" s="187" t="s">
        <v>46</v>
      </c>
      <c r="D8" s="13" t="s">
        <v>47</v>
      </c>
      <c r="E8" s="188" t="s">
        <v>48</v>
      </c>
      <c r="F8" s="12"/>
      <c r="G8" s="189" t="s">
        <v>49</v>
      </c>
    </row>
    <row r="9" customFormat="false" ht="12.75" hidden="false" customHeight="false" outlineLevel="0" collapsed="false">
      <c r="A9" s="185"/>
      <c r="B9" s="186"/>
      <c r="C9" s="187"/>
      <c r="D9" s="13"/>
      <c r="E9" s="188"/>
      <c r="F9" s="12"/>
      <c r="G9" s="189"/>
    </row>
    <row r="10" customFormat="false" ht="12.75" hidden="false" customHeight="true" outlineLevel="0" collapsed="false">
      <c r="A10" s="185"/>
      <c r="B10" s="190" t="n">
        <v>3</v>
      </c>
      <c r="C10" s="187" t="s">
        <v>50</v>
      </c>
      <c r="D10" s="13" t="s">
        <v>51</v>
      </c>
      <c r="E10" s="188" t="s">
        <v>52</v>
      </c>
      <c r="F10" s="12"/>
      <c r="G10" s="189" t="s">
        <v>53</v>
      </c>
    </row>
    <row r="11" customFormat="false" ht="12.75" hidden="false" customHeight="false" outlineLevel="0" collapsed="false">
      <c r="A11" s="185"/>
      <c r="B11" s="190"/>
      <c r="C11" s="187"/>
      <c r="D11" s="13"/>
      <c r="E11" s="188"/>
      <c r="F11" s="12"/>
      <c r="G11" s="189"/>
    </row>
    <row r="12" customFormat="false" ht="12.75" hidden="false" customHeight="true" outlineLevel="0" collapsed="false">
      <c r="A12" s="185"/>
      <c r="B12" s="186" t="n">
        <v>4</v>
      </c>
      <c r="C12" s="187" t="s">
        <v>54</v>
      </c>
      <c r="D12" s="13" t="s">
        <v>55</v>
      </c>
      <c r="E12" s="188" t="s">
        <v>56</v>
      </c>
      <c r="F12" s="12"/>
      <c r="G12" s="189" t="s">
        <v>57</v>
      </c>
    </row>
    <row r="13" customFormat="false" ht="12.75" hidden="false" customHeight="false" outlineLevel="0" collapsed="false">
      <c r="A13" s="185"/>
      <c r="B13" s="186"/>
      <c r="C13" s="187"/>
      <c r="D13" s="13"/>
      <c r="E13" s="188"/>
      <c r="F13" s="12"/>
      <c r="G13" s="189"/>
    </row>
    <row r="14" customFormat="false" ht="12.75" hidden="false" customHeight="true" outlineLevel="0" collapsed="false">
      <c r="A14" s="185"/>
      <c r="B14" s="190" t="n">
        <v>5</v>
      </c>
      <c r="C14" s="187" t="s">
        <v>58</v>
      </c>
      <c r="D14" s="13" t="s">
        <v>59</v>
      </c>
      <c r="E14" s="188" t="s">
        <v>60</v>
      </c>
      <c r="F14" s="12"/>
      <c r="G14" s="189" t="s">
        <v>61</v>
      </c>
    </row>
    <row r="15" customFormat="false" ht="12.75" hidden="false" customHeight="false" outlineLevel="0" collapsed="false">
      <c r="A15" s="185"/>
      <c r="B15" s="190"/>
      <c r="C15" s="187"/>
      <c r="D15" s="13"/>
      <c r="E15" s="188"/>
      <c r="F15" s="12"/>
      <c r="G15" s="189"/>
    </row>
    <row r="16" customFormat="false" ht="12.75" hidden="false" customHeight="true" outlineLevel="0" collapsed="false">
      <c r="A16" s="185"/>
      <c r="B16" s="186" t="n">
        <v>6</v>
      </c>
      <c r="C16" s="187" t="s">
        <v>62</v>
      </c>
      <c r="D16" s="13" t="s">
        <v>63</v>
      </c>
      <c r="E16" s="188" t="s">
        <v>64</v>
      </c>
      <c r="F16" s="12"/>
      <c r="G16" s="189" t="s">
        <v>65</v>
      </c>
    </row>
    <row r="17" customFormat="false" ht="12.75" hidden="false" customHeight="false" outlineLevel="0" collapsed="false">
      <c r="A17" s="185"/>
      <c r="B17" s="186"/>
      <c r="C17" s="187"/>
      <c r="D17" s="13"/>
      <c r="E17" s="188"/>
      <c r="F17" s="12"/>
      <c r="G17" s="189"/>
    </row>
    <row r="18" customFormat="false" ht="12.75" hidden="false" customHeight="true" outlineLevel="0" collapsed="false">
      <c r="A18" s="185"/>
      <c r="B18" s="190" t="n">
        <v>7</v>
      </c>
      <c r="C18" s="187" t="s">
        <v>66</v>
      </c>
      <c r="D18" s="13" t="s">
        <v>67</v>
      </c>
      <c r="E18" s="188" t="s">
        <v>68</v>
      </c>
      <c r="F18" s="12"/>
      <c r="G18" s="189" t="s">
        <v>69</v>
      </c>
    </row>
    <row r="19" customFormat="false" ht="12.75" hidden="false" customHeight="false" outlineLevel="0" collapsed="false">
      <c r="A19" s="185"/>
      <c r="B19" s="190"/>
      <c r="C19" s="187"/>
      <c r="D19" s="13"/>
      <c r="E19" s="188"/>
      <c r="F19" s="12"/>
      <c r="G19" s="189"/>
    </row>
    <row r="20" customFormat="false" ht="12.75" hidden="false" customHeight="true" outlineLevel="0" collapsed="false">
      <c r="A20" s="185"/>
      <c r="B20" s="190" t="n">
        <v>8</v>
      </c>
      <c r="C20" s="187" t="s">
        <v>70</v>
      </c>
      <c r="D20" s="13" t="s">
        <v>71</v>
      </c>
      <c r="E20" s="188" t="s">
        <v>44</v>
      </c>
      <c r="F20" s="12"/>
      <c r="G20" s="189" t="s">
        <v>45</v>
      </c>
    </row>
    <row r="21" customFormat="false" ht="12.75" hidden="false" customHeight="false" outlineLevel="0" collapsed="false">
      <c r="A21" s="185"/>
      <c r="B21" s="190"/>
      <c r="C21" s="187"/>
      <c r="D21" s="13"/>
      <c r="E21" s="188"/>
      <c r="F21" s="12"/>
      <c r="G21" s="189"/>
    </row>
    <row r="22" customFormat="false" ht="12.75" hidden="false" customHeight="false" outlineLevel="0" collapsed="false">
      <c r="A22" s="191"/>
      <c r="B22" s="191"/>
      <c r="C22" s="191"/>
      <c r="D22" s="191"/>
      <c r="E22" s="191"/>
      <c r="F22" s="191"/>
      <c r="G22" s="169"/>
      <c r="H22" s="19"/>
    </row>
    <row r="23" customFormat="false" ht="12.75" hidden="false" customHeight="false" outlineLevel="0" collapsed="false">
      <c r="A23" s="191"/>
      <c r="B23" s="191"/>
      <c r="C23" s="191"/>
      <c r="D23" s="191"/>
      <c r="E23" s="191"/>
      <c r="F23" s="191"/>
      <c r="G23" s="169"/>
      <c r="H23" s="19"/>
    </row>
    <row r="24" customFormat="false" ht="12.75" hidden="false" customHeight="false" outlineLevel="0" collapsed="false">
      <c r="A24" s="191"/>
      <c r="B24" s="191"/>
      <c r="C24" s="191"/>
      <c r="D24" s="191"/>
      <c r="E24" s="191"/>
      <c r="F24" s="191"/>
      <c r="G24" s="191"/>
      <c r="H24" s="19"/>
    </row>
    <row r="25" customFormat="false" ht="12.75" hidden="false" customHeight="false" outlineLevel="0" collapsed="false">
      <c r="A25" s="191"/>
      <c r="B25" s="191"/>
      <c r="C25" s="191"/>
      <c r="D25" s="191"/>
      <c r="E25" s="191"/>
      <c r="F25" s="191"/>
      <c r="G25" s="191"/>
      <c r="H25" s="19"/>
    </row>
    <row r="26" customFormat="false" ht="12.75" hidden="false" customHeight="false" outlineLevel="0" collapsed="false">
      <c r="A26" s="191"/>
      <c r="B26" s="191"/>
      <c r="C26" s="191"/>
      <c r="D26" s="191"/>
      <c r="E26" s="191"/>
      <c r="F26" s="191"/>
      <c r="G26" s="169"/>
      <c r="H26" s="19"/>
    </row>
    <row r="27" customFormat="false" ht="12.75" hidden="false" customHeight="false" outlineLevel="0" collapsed="false">
      <c r="A27" s="191"/>
      <c r="B27" s="191"/>
      <c r="C27" s="191"/>
      <c r="D27" s="191"/>
      <c r="E27" s="191"/>
      <c r="F27" s="191"/>
      <c r="G27" s="169"/>
      <c r="H27" s="19"/>
    </row>
    <row r="28" customFormat="false" ht="12.75" hidden="false" customHeight="false" outlineLevel="0" collapsed="false">
      <c r="A28" s="191"/>
      <c r="B28" s="191"/>
      <c r="C28" s="191"/>
      <c r="D28" s="191"/>
      <c r="E28" s="191"/>
      <c r="F28" s="191"/>
      <c r="G28" s="191"/>
      <c r="H28" s="19"/>
    </row>
    <row r="29" customFormat="false" ht="12.75" hidden="false" customHeight="false" outlineLevel="0" collapsed="false">
      <c r="A29" s="191"/>
      <c r="B29" s="191"/>
      <c r="C29" s="191"/>
      <c r="D29" s="191"/>
      <c r="E29" s="191"/>
      <c r="F29" s="191"/>
      <c r="G29" s="191"/>
      <c r="H29" s="19"/>
    </row>
    <row r="30" customFormat="false" ht="12.75" hidden="false" customHeight="false" outlineLevel="0" collapsed="false">
      <c r="A30" s="191"/>
      <c r="B30" s="191"/>
      <c r="C30" s="191"/>
      <c r="D30" s="191"/>
      <c r="E30" s="191"/>
      <c r="F30" s="191"/>
      <c r="G30" s="169"/>
      <c r="H30" s="19"/>
    </row>
    <row r="31" customFormat="false" ht="12.75" hidden="false" customHeight="false" outlineLevel="0" collapsed="false">
      <c r="A31" s="191"/>
      <c r="B31" s="191"/>
      <c r="C31" s="191"/>
      <c r="D31" s="191"/>
      <c r="E31" s="191"/>
      <c r="F31" s="191"/>
      <c r="G31" s="169"/>
      <c r="H31" s="19"/>
    </row>
    <row r="32" customFormat="false" ht="12.75" hidden="false" customHeight="false" outlineLevel="0" collapsed="false">
      <c r="A32" s="191"/>
      <c r="B32" s="191"/>
      <c r="C32" s="191"/>
      <c r="D32" s="191"/>
      <c r="E32" s="191"/>
      <c r="F32" s="191"/>
      <c r="G32" s="191"/>
      <c r="H32" s="19"/>
    </row>
    <row r="33" customFormat="false" ht="12.75" hidden="false" customHeight="false" outlineLevel="0" collapsed="false">
      <c r="A33" s="191"/>
      <c r="B33" s="191"/>
      <c r="C33" s="191"/>
      <c r="D33" s="191"/>
      <c r="E33" s="191"/>
      <c r="F33" s="191"/>
      <c r="G33" s="191"/>
      <c r="H33" s="19"/>
    </row>
    <row r="34" customFormat="false" ht="12.75" hidden="false" customHeight="false" outlineLevel="0" collapsed="false">
      <c r="A34" s="191"/>
      <c r="B34" s="191"/>
      <c r="C34" s="191"/>
      <c r="D34" s="191"/>
      <c r="E34" s="191"/>
      <c r="F34" s="191"/>
      <c r="G34" s="169"/>
      <c r="H34" s="19"/>
    </row>
    <row r="35" customFormat="false" ht="12.75" hidden="false" customHeight="false" outlineLevel="0" collapsed="false">
      <c r="A35" s="191"/>
      <c r="B35" s="191"/>
      <c r="C35" s="191"/>
      <c r="D35" s="191"/>
      <c r="E35" s="191"/>
      <c r="F35" s="191"/>
      <c r="G35" s="169"/>
      <c r="H35" s="19"/>
    </row>
    <row r="36" customFormat="false" ht="12.75" hidden="false" customHeight="false" outlineLevel="0" collapsed="false">
      <c r="A36" s="191"/>
      <c r="B36" s="191"/>
      <c r="C36" s="191"/>
      <c r="D36" s="191"/>
      <c r="E36" s="191"/>
      <c r="F36" s="191"/>
      <c r="G36" s="191"/>
      <c r="H36" s="19"/>
    </row>
    <row r="37" customFormat="false" ht="12.75" hidden="false" customHeight="false" outlineLevel="0" collapsed="false">
      <c r="A37" s="191"/>
      <c r="B37" s="191"/>
      <c r="C37" s="191"/>
      <c r="D37" s="191"/>
      <c r="E37" s="191"/>
      <c r="F37" s="191"/>
      <c r="G37" s="191"/>
      <c r="H37" s="19"/>
    </row>
    <row r="38" customFormat="false" ht="12.75" hidden="false" customHeight="false" outlineLevel="0" collapsed="false">
      <c r="A38" s="191"/>
      <c r="B38" s="191"/>
      <c r="C38" s="191"/>
      <c r="D38" s="191"/>
      <c r="E38" s="191"/>
      <c r="F38" s="191"/>
      <c r="G38" s="169"/>
      <c r="H38" s="19"/>
    </row>
    <row r="39" customFormat="false" ht="12.75" hidden="false" customHeight="false" outlineLevel="0" collapsed="false">
      <c r="A39" s="191"/>
      <c r="B39" s="191"/>
      <c r="C39" s="191"/>
      <c r="D39" s="191"/>
      <c r="E39" s="191"/>
      <c r="F39" s="191"/>
      <c r="G39" s="169"/>
      <c r="H39" s="19"/>
    </row>
    <row r="40" customFormat="false" ht="12.75" hidden="false" customHeight="false" outlineLevel="0" collapsed="false">
      <c r="A40" s="191"/>
      <c r="B40" s="191"/>
      <c r="C40" s="191"/>
      <c r="D40" s="191"/>
      <c r="E40" s="191"/>
      <c r="F40" s="191"/>
      <c r="G40" s="191"/>
      <c r="H40" s="19"/>
    </row>
    <row r="41" customFormat="false" ht="12.75" hidden="false" customHeight="false" outlineLevel="0" collapsed="false">
      <c r="A41" s="191"/>
      <c r="B41" s="191"/>
      <c r="C41" s="191"/>
      <c r="D41" s="191"/>
      <c r="E41" s="191"/>
      <c r="F41" s="191"/>
      <c r="G41" s="191"/>
      <c r="H41" s="19"/>
    </row>
    <row r="42" customFormat="false" ht="12.75" hidden="false" customHeight="false" outlineLevel="0" collapsed="false">
      <c r="A42" s="191"/>
      <c r="B42" s="191"/>
      <c r="C42" s="191"/>
      <c r="D42" s="191"/>
      <c r="E42" s="191"/>
      <c r="F42" s="191"/>
      <c r="G42" s="169"/>
      <c r="H42" s="19"/>
    </row>
    <row r="43" customFormat="false" ht="12.75" hidden="false" customHeight="false" outlineLevel="0" collapsed="false">
      <c r="A43" s="191"/>
      <c r="B43" s="191"/>
      <c r="C43" s="191"/>
      <c r="D43" s="191"/>
      <c r="E43" s="191"/>
      <c r="F43" s="191"/>
      <c r="G43" s="169"/>
      <c r="H43" s="19"/>
    </row>
    <row r="44" customFormat="false" ht="12.75" hidden="false" customHeight="false" outlineLevel="0" collapsed="false">
      <c r="A44" s="191"/>
      <c r="B44" s="191"/>
      <c r="C44" s="191"/>
      <c r="D44" s="191"/>
      <c r="E44" s="191"/>
      <c r="F44" s="191"/>
      <c r="G44" s="191"/>
      <c r="H44" s="19"/>
    </row>
    <row r="45" customFormat="false" ht="12.75" hidden="false" customHeight="false" outlineLevel="0" collapsed="false">
      <c r="A45" s="191"/>
      <c r="B45" s="191"/>
      <c r="C45" s="191"/>
      <c r="D45" s="191"/>
      <c r="E45" s="191"/>
      <c r="F45" s="191"/>
      <c r="G45" s="191"/>
      <c r="H45" s="19"/>
    </row>
    <row r="46" customFormat="false" ht="12.75" hidden="false" customHeight="false" outlineLevel="0" collapsed="false">
      <c r="A46" s="191"/>
      <c r="B46" s="191"/>
      <c r="C46" s="191"/>
      <c r="D46" s="191"/>
      <c r="E46" s="191"/>
      <c r="F46" s="191"/>
      <c r="G46" s="169"/>
      <c r="H46" s="19"/>
    </row>
    <row r="47" customFormat="false" ht="12.75" hidden="false" customHeight="false" outlineLevel="0" collapsed="false">
      <c r="A47" s="191"/>
      <c r="B47" s="191"/>
      <c r="C47" s="191"/>
      <c r="D47" s="191"/>
      <c r="E47" s="191"/>
      <c r="F47" s="191"/>
      <c r="G47" s="169"/>
      <c r="H47" s="19"/>
    </row>
    <row r="48" customFormat="false" ht="12.75" hidden="false" customHeight="false" outlineLevel="0" collapsed="false">
      <c r="A48" s="191"/>
      <c r="B48" s="191"/>
      <c r="C48" s="191"/>
      <c r="D48" s="191"/>
      <c r="E48" s="191"/>
      <c r="F48" s="191"/>
      <c r="G48" s="191"/>
      <c r="H48" s="19"/>
    </row>
    <row r="49" customFormat="false" ht="12.75" hidden="false" customHeight="false" outlineLevel="0" collapsed="false">
      <c r="A49" s="191"/>
      <c r="B49" s="191"/>
      <c r="C49" s="191"/>
      <c r="D49" s="191"/>
      <c r="E49" s="191"/>
      <c r="F49" s="191"/>
      <c r="G49" s="191"/>
      <c r="H49" s="19"/>
    </row>
    <row r="50" customFormat="false" ht="12.75" hidden="false" customHeight="false" outlineLevel="0" collapsed="false">
      <c r="A50" s="191"/>
      <c r="B50" s="191"/>
      <c r="C50" s="191"/>
      <c r="D50" s="191"/>
      <c r="E50" s="191"/>
      <c r="F50" s="191"/>
      <c r="G50" s="169"/>
      <c r="H50" s="19"/>
    </row>
    <row r="51" customFormat="false" ht="12.75" hidden="false" customHeight="false" outlineLevel="0" collapsed="false">
      <c r="A51" s="191"/>
      <c r="B51" s="191"/>
      <c r="C51" s="191"/>
      <c r="D51" s="191"/>
      <c r="E51" s="191"/>
      <c r="F51" s="191"/>
      <c r="G51" s="169"/>
      <c r="H51" s="19"/>
    </row>
    <row r="52" customFormat="false" ht="12.75" hidden="false" customHeight="false" outlineLevel="0" collapsed="false">
      <c r="A52" s="191"/>
      <c r="B52" s="191"/>
      <c r="C52" s="191"/>
      <c r="D52" s="191"/>
      <c r="E52" s="191"/>
      <c r="F52" s="191"/>
      <c r="G52" s="191"/>
      <c r="H52" s="19"/>
    </row>
    <row r="53" customFormat="false" ht="12.75" hidden="false" customHeight="false" outlineLevel="0" collapsed="false">
      <c r="A53" s="191"/>
      <c r="B53" s="191"/>
      <c r="C53" s="191"/>
      <c r="D53" s="191"/>
      <c r="E53" s="191"/>
      <c r="F53" s="191"/>
      <c r="G53" s="191"/>
      <c r="H53" s="19"/>
    </row>
    <row r="54" customFormat="false" ht="12.75" hidden="false" customHeight="false" outlineLevel="0" collapsed="false">
      <c r="A54" s="191"/>
      <c r="B54" s="191"/>
      <c r="C54" s="191"/>
      <c r="D54" s="191"/>
      <c r="E54" s="191"/>
      <c r="F54" s="191"/>
      <c r="G54" s="169"/>
      <c r="H54" s="19"/>
    </row>
    <row r="55" customFormat="false" ht="12.75" hidden="false" customHeight="false" outlineLevel="0" collapsed="false">
      <c r="A55" s="191"/>
      <c r="B55" s="191"/>
      <c r="C55" s="191"/>
      <c r="D55" s="191"/>
      <c r="E55" s="191"/>
      <c r="F55" s="191"/>
      <c r="G55" s="169"/>
      <c r="H55" s="19"/>
    </row>
    <row r="56" customFormat="false" ht="12.75" hidden="false" customHeight="false" outlineLevel="0" collapsed="false">
      <c r="A56" s="191"/>
      <c r="B56" s="191"/>
      <c r="C56" s="191"/>
      <c r="D56" s="191"/>
      <c r="E56" s="191"/>
      <c r="F56" s="191"/>
      <c r="G56" s="191"/>
      <c r="H56" s="19"/>
    </row>
    <row r="57" customFormat="false" ht="12.75" hidden="false" customHeight="false" outlineLevel="0" collapsed="false">
      <c r="A57" s="191"/>
      <c r="B57" s="191"/>
      <c r="C57" s="191"/>
      <c r="D57" s="191"/>
      <c r="E57" s="191"/>
      <c r="F57" s="191"/>
      <c r="G57" s="191"/>
      <c r="H57" s="19"/>
    </row>
    <row r="58" customFormat="false" ht="12.75" hidden="false" customHeight="false" outlineLevel="0" collapsed="false">
      <c r="A58" s="191"/>
      <c r="B58" s="191"/>
      <c r="C58" s="191"/>
      <c r="D58" s="191"/>
      <c r="E58" s="191"/>
      <c r="F58" s="191"/>
      <c r="G58" s="169"/>
      <c r="H58" s="19"/>
    </row>
    <row r="59" customFormat="false" ht="12.75" hidden="false" customHeight="false" outlineLevel="0" collapsed="false">
      <c r="A59" s="191"/>
      <c r="B59" s="191"/>
      <c r="C59" s="191"/>
      <c r="D59" s="191"/>
      <c r="E59" s="191"/>
      <c r="F59" s="191"/>
      <c r="G59" s="169"/>
      <c r="H59" s="19"/>
    </row>
    <row r="60" customFormat="false" ht="12.75" hidden="false" customHeight="false" outlineLevel="0" collapsed="false">
      <c r="A60" s="191"/>
      <c r="B60" s="191"/>
      <c r="C60" s="191"/>
      <c r="D60" s="191"/>
      <c r="E60" s="191"/>
      <c r="F60" s="191"/>
      <c r="G60" s="191"/>
      <c r="H60" s="19"/>
    </row>
    <row r="61" customFormat="false" ht="12.75" hidden="false" customHeight="false" outlineLevel="0" collapsed="false">
      <c r="A61" s="191"/>
      <c r="B61" s="191"/>
      <c r="C61" s="191"/>
      <c r="D61" s="191"/>
      <c r="E61" s="191"/>
      <c r="F61" s="191"/>
      <c r="G61" s="191"/>
      <c r="H61" s="19"/>
    </row>
    <row r="62" customFormat="false" ht="12.75" hidden="false" customHeight="false" outlineLevel="0" collapsed="false">
      <c r="A62" s="191"/>
      <c r="B62" s="191"/>
      <c r="C62" s="191"/>
      <c r="D62" s="191"/>
      <c r="E62" s="191"/>
      <c r="F62" s="191"/>
      <c r="G62" s="169"/>
      <c r="H62" s="19"/>
    </row>
    <row r="63" customFormat="false" ht="12.75" hidden="false" customHeight="false" outlineLevel="0" collapsed="false">
      <c r="A63" s="191"/>
      <c r="B63" s="191"/>
      <c r="C63" s="191"/>
      <c r="D63" s="191"/>
      <c r="E63" s="191"/>
      <c r="F63" s="191"/>
      <c r="G63" s="169"/>
      <c r="H63" s="19"/>
    </row>
    <row r="64" customFormat="false" ht="12.75" hidden="false" customHeight="false" outlineLevel="0" collapsed="false">
      <c r="A64" s="191"/>
      <c r="B64" s="191"/>
      <c r="C64" s="191"/>
      <c r="D64" s="191"/>
      <c r="E64" s="191"/>
      <c r="F64" s="191"/>
      <c r="G64" s="191"/>
      <c r="H64" s="19"/>
    </row>
    <row r="65" customFormat="false" ht="12.75" hidden="false" customHeight="false" outlineLevel="0" collapsed="false">
      <c r="A65" s="191"/>
      <c r="B65" s="191"/>
      <c r="C65" s="191"/>
      <c r="D65" s="191"/>
      <c r="E65" s="191"/>
      <c r="F65" s="191"/>
      <c r="G65" s="191"/>
      <c r="H65" s="19"/>
    </row>
    <row r="66" customFormat="false" ht="12.75" hidden="false" customHeight="false" outlineLevel="0" collapsed="false">
      <c r="A66" s="191"/>
      <c r="B66" s="191"/>
      <c r="C66" s="191"/>
      <c r="D66" s="191"/>
      <c r="E66" s="191"/>
      <c r="F66" s="191"/>
      <c r="G66" s="169"/>
      <c r="H66" s="19"/>
    </row>
    <row r="67" customFormat="false" ht="12.75" hidden="false" customHeight="false" outlineLevel="0" collapsed="false">
      <c r="A67" s="191"/>
      <c r="B67" s="191"/>
      <c r="C67" s="191"/>
      <c r="D67" s="191"/>
      <c r="E67" s="191"/>
      <c r="F67" s="191"/>
      <c r="G67" s="169"/>
      <c r="H67" s="19"/>
    </row>
    <row r="68" customFormat="false" ht="12.75" hidden="false" customHeight="false" outlineLevel="0" collapsed="false">
      <c r="A68" s="191"/>
      <c r="B68" s="191"/>
      <c r="C68" s="191"/>
      <c r="D68" s="191"/>
      <c r="E68" s="191"/>
      <c r="F68" s="191"/>
      <c r="G68" s="191"/>
      <c r="H68" s="19"/>
    </row>
    <row r="69" customFormat="false" ht="12.75" hidden="false" customHeight="false" outlineLevel="0" collapsed="false">
      <c r="A69" s="191"/>
      <c r="B69" s="191"/>
      <c r="C69" s="191"/>
      <c r="D69" s="191"/>
      <c r="E69" s="191"/>
      <c r="F69" s="191"/>
      <c r="G69" s="191"/>
      <c r="H69" s="19"/>
    </row>
    <row r="70" customFormat="false" ht="12.75" hidden="false" customHeight="false" outlineLevel="0" collapsed="false">
      <c r="A70" s="191"/>
      <c r="B70" s="191"/>
      <c r="C70" s="191"/>
      <c r="D70" s="191"/>
      <c r="E70" s="191"/>
      <c r="F70" s="191"/>
      <c r="G70" s="169"/>
      <c r="H70" s="19"/>
    </row>
    <row r="71" customFormat="false" ht="12.75" hidden="false" customHeight="false" outlineLevel="0" collapsed="false">
      <c r="A71" s="191"/>
      <c r="B71" s="191"/>
      <c r="C71" s="191"/>
      <c r="D71" s="191"/>
      <c r="E71" s="191"/>
      <c r="F71" s="191"/>
      <c r="G71" s="169"/>
      <c r="H71" s="19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</sheetData>
  <mergeCells count="240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lued Acer Customer</cp:lastModifiedBy>
  <cp:lastPrinted>2011-12-03T08:19:00Z</cp:lastPrinted>
  <dcterms:modified xsi:type="dcterms:W3CDTF">2011-12-03T08:19:15Z</dcterms:modified>
  <cp:revision>0</cp:revision>
  <dc:subject/>
  <dc:title/>
</cp:coreProperties>
</file>