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 хода" sheetId="2" state="visible" r:id="rId3"/>
    <sheet name="ПОЛУФИНАЛ ФИНАЛ" sheetId="3" state="visible" r:id="rId4"/>
    <sheet name="пр.взвешивания" sheetId="4" state="visible" r:id="rId5"/>
    <sheet name="круги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№ кар-ки</t>
  </si>
  <si>
    <t xml:space="preserve">Тренер</t>
  </si>
  <si>
    <t xml:space="preserve">3,15.</t>
  </si>
  <si>
    <t xml:space="preserve">0,11.</t>
  </si>
  <si>
    <t xml:space="preserve">Б </t>
  </si>
  <si>
    <t xml:space="preserve">5-6</t>
  </si>
  <si>
    <t xml:space="preserve">1,20.</t>
  </si>
  <si>
    <t xml:space="preserve">ПОЛУФИНАЛ</t>
  </si>
  <si>
    <t xml:space="preserve">ФИНАЛ</t>
  </si>
  <si>
    <t xml:space="preserve">3/1.</t>
  </si>
  <si>
    <t xml:space="preserve">3/0</t>
  </si>
  <si>
    <t xml:space="preserve">3/0.</t>
  </si>
  <si>
    <t xml:space="preserve">ПОЛФИНАЛ</t>
  </si>
  <si>
    <t xml:space="preserve">ВСТРЕЧА 1</t>
  </si>
  <si>
    <t xml:space="preserve">Цвет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Протокол взвешивания</t>
  </si>
  <si>
    <t xml:space="preserve">в.к.  72   кг</t>
  </si>
  <si>
    <t xml:space="preserve">№ п\п</t>
  </si>
  <si>
    <t xml:space="preserve">№ карточки</t>
  </si>
  <si>
    <t xml:space="preserve">АМБАРЦУМЯН Галина Самсоновна</t>
  </si>
  <si>
    <t xml:space="preserve">11.03.91кмс</t>
  </si>
  <si>
    <t xml:space="preserve">МОС</t>
  </si>
  <si>
    <t xml:space="preserve">Москва МКС</t>
  </si>
  <si>
    <t xml:space="preserve">Мкртычян СЛ Назаренко О.Е.</t>
  </si>
  <si>
    <t xml:space="preserve">МИРОНОВА Ирина Сергеевна</t>
  </si>
  <si>
    <t xml:space="preserve">17.10.90 мс</t>
  </si>
  <si>
    <t xml:space="preserve">Москва С-70 Д </t>
  </si>
  <si>
    <t xml:space="preserve">Дроков АН</t>
  </si>
  <si>
    <t xml:space="preserve">ИВАНЦОВА Ольга Сергеевна</t>
  </si>
  <si>
    <t xml:space="preserve">26.11.93 кмс</t>
  </si>
  <si>
    <t xml:space="preserve">ЦФО</t>
  </si>
  <si>
    <t xml:space="preserve">Смоленская Смоленск </t>
  </si>
  <si>
    <t xml:space="preserve">Федяев ВА Мальцев АВ</t>
  </si>
  <si>
    <t xml:space="preserve">ОВЧАРЕНКО Александра Сергеевна</t>
  </si>
  <si>
    <t xml:space="preserve">14.04.92 кмс</t>
  </si>
  <si>
    <t xml:space="preserve">Самбо - 70</t>
  </si>
  <si>
    <t xml:space="preserve">Паперно АВ Ходырев АН</t>
  </si>
  <si>
    <t xml:space="preserve">КУЗНЕЦОВА Вероника Владимировна</t>
  </si>
  <si>
    <t xml:space="preserve">24.11.92 кмс</t>
  </si>
  <si>
    <t xml:space="preserve">ПФО</t>
  </si>
  <si>
    <t xml:space="preserve">Башкортостан Уфа МО</t>
  </si>
  <si>
    <t xml:space="preserve">Бикташев МР</t>
  </si>
  <si>
    <t xml:space="preserve">ЛЕВЧЕНКО Нина Александровна</t>
  </si>
  <si>
    <t xml:space="preserve">24.02.94 кмс</t>
  </si>
  <si>
    <t xml:space="preserve">ЮФО</t>
  </si>
  <si>
    <t xml:space="preserve">Краснодарский  Армавир Д</t>
  </si>
  <si>
    <t xml:space="preserve">Бородин ВГ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1760</xdr:colOff>
      <xdr:row>1</xdr:row>
      <xdr:rowOff>3999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703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est/Desktop/&#1050;&#1091;&#1073;&#1086;&#1082;%20&#1056;&#1086;&#1089;&#1089;&#1080;&#1080;%20&#1084;,&#1078;%202012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6 - 30 ноября 2012 г.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G8" t="str">
            <v>/г.Н.Тагил/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9">
          <cell r="G9" t="str">
            <v>Н.Ю.Глушкова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1" t="str">
        <f aca="false">[2]реквизиты!$A$2</f>
        <v>Кубок России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26 - 30 ноября 2012 г. г.Кстово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G3</f>
        <v>в.к.  72   кг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1:G43,2,FALSE())</f>
        <v>АМБАРЦУМЯН Галина Самсоновна</v>
      </c>
      <c r="C6" s="8"/>
      <c r="D6" s="8"/>
      <c r="E6" s="8"/>
      <c r="F6" s="8"/>
      <c r="G6" s="8"/>
      <c r="H6" s="9" t="str">
        <f aca="false">VLOOKUP(J6,'пр.взвешивания'!B1:G43,3,FALSE())</f>
        <v>11.03.91кмс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1:G43,5,FALSE())</f>
        <v>Москва МКС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48,2,FALSE())</f>
        <v>МИРОНОВА Ирина Сергеевна</v>
      </c>
      <c r="C11" s="8"/>
      <c r="D11" s="8"/>
      <c r="E11" s="8"/>
      <c r="F11" s="8"/>
      <c r="G11" s="8"/>
      <c r="H11" s="9" t="str">
        <f aca="false">VLOOKUP(J11,'пр.взвешивания'!B1:G48,3,FALSE())</f>
        <v>17.10.90 мс</v>
      </c>
      <c r="I11" s="5"/>
      <c r="J11" s="10" t="n"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48,5,FALSE())</f>
        <v>Москва С-70 Д 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1:G53,2,FALSE())</f>
        <v>КУЗНЕЦОВА Вероника Владимировна</v>
      </c>
      <c r="C16" s="8"/>
      <c r="D16" s="8"/>
      <c r="E16" s="8"/>
      <c r="F16" s="8"/>
      <c r="G16" s="8"/>
      <c r="H16" s="9" t="str">
        <f aca="false">VLOOKUP(J16,'пр.взвешивания'!B1:G53,3,FALSE())</f>
        <v>24.11.92 кмс</v>
      </c>
      <c r="I16" s="5"/>
      <c r="J16" s="10" t="n"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1:G53,5,FALSE())</f>
        <v>Башкортостан Уфа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58,2,FALSE())</f>
        <v>ЛЕВЧЕНКО Нина Александровна</v>
      </c>
      <c r="C21" s="8"/>
      <c r="D21" s="8"/>
      <c r="E21" s="8"/>
      <c r="F21" s="8"/>
      <c r="G21" s="8"/>
      <c r="H21" s="9" t="str">
        <f aca="false">VLOOKUP(J21,'пр.взвешивания'!B1:G58,3,FALSE())</f>
        <v>24.02.94 кмс</v>
      </c>
      <c r="I21" s="5"/>
      <c r="J21" s="10" t="n"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58,5,FALSE())</f>
        <v>Краснодарский  Армавир Д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H17,7,FALSE())</f>
        <v>Мкртычян СЛ Назаренко О.Е.</v>
      </c>
      <c r="B28" s="14"/>
      <c r="C28" s="14"/>
      <c r="D28" s="14"/>
      <c r="E28" s="14"/>
      <c r="F28" s="14"/>
      <c r="G28" s="14"/>
      <c r="H28" s="14"/>
      <c r="J28" s="0" t="n">
        <v>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5.99"/>
    <col collapsed="false" customWidth="true" hidden="false" outlineLevel="0" max="5" min="5" style="0" width="14.56"/>
    <col collapsed="false" customWidth="true" hidden="false" outlineLevel="0" max="10" min="6" style="0" width="6.7"/>
    <col collapsed="false" customWidth="true" hidden="false" outlineLevel="0" max="11" min="11" style="0" width="1.13"/>
    <col collapsed="false" customWidth="true" hidden="false" outlineLevel="0" max="12" min="12" style="0" width="5.85"/>
    <col collapsed="false" customWidth="true" hidden="false" outlineLevel="0" max="13" min="13" style="0" width="17.7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11.42"/>
    <col collapsed="false" customWidth="true" hidden="false" outlineLevel="0" max="17" min="17" style="0" width="7.28"/>
    <col collapsed="false" customWidth="true" hidden="false" outlineLevel="0" max="18" min="18" style="0" width="13.41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2.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J2" s="19"/>
      <c r="L2" s="20" t="str">
        <f aca="false">HYPERLINK([3]реквизиты!$L$7)</f>
        <v>ИТОГОВЫЙ ПРОТОКОЛ</v>
      </c>
      <c r="M2" s="20"/>
      <c r="N2" s="20"/>
      <c r="O2" s="20"/>
      <c r="P2" s="20"/>
      <c r="Q2" s="20"/>
      <c r="R2" s="20"/>
    </row>
    <row r="3" customFormat="false" ht="31.5" hidden="false" customHeight="true" outlineLevel="0" collapsed="false">
      <c r="A3" s="21"/>
      <c r="B3" s="22"/>
      <c r="C3" s="22"/>
      <c r="D3" s="22"/>
      <c r="E3" s="23" t="str">
        <f aca="false">HYPERLINK([2]реквизиты!$A$2)</f>
        <v>Кубок России по САМБО среди женщин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2"/>
      <c r="Q3" s="22"/>
      <c r="R3" s="22"/>
    </row>
    <row r="4" customFormat="false" ht="24.75" hidden="false" customHeight="true" outlineLevel="0" collapsed="false">
      <c r="A4" s="24" t="str">
        <f aca="false">HYPERLINK([2]реквизиты!$A$3)</f>
        <v>26 - 30 ноября 2012 г. г.Кстово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28.5" hidden="false" customHeight="true" outlineLevel="0" collapsed="false">
      <c r="A5" s="25" t="s">
        <v>8</v>
      </c>
      <c r="E5" s="25"/>
      <c r="H5" s="26"/>
      <c r="I5" s="26"/>
      <c r="J5" s="26"/>
      <c r="P5" s="25"/>
      <c r="Q5" s="27" t="str">
        <f aca="false">'пр.взвешивания'!$G$3</f>
        <v>в.к.  72   кг</v>
      </c>
      <c r="R5" s="27"/>
    </row>
    <row r="6" customFormat="false" ht="18.75" hidden="false" customHeight="true" outlineLevel="0" collapsed="false">
      <c r="A6" s="28" t="s">
        <v>9</v>
      </c>
      <c r="B6" s="28" t="s">
        <v>10</v>
      </c>
      <c r="C6" s="28" t="s">
        <v>11</v>
      </c>
      <c r="D6" s="29" t="s">
        <v>12</v>
      </c>
      <c r="E6" s="29"/>
      <c r="F6" s="30" t="s">
        <v>13</v>
      </c>
      <c r="G6" s="30"/>
      <c r="H6" s="30"/>
      <c r="I6" s="31" t="s">
        <v>14</v>
      </c>
      <c r="J6" s="28" t="s">
        <v>15</v>
      </c>
      <c r="L6" s="32" t="s">
        <v>15</v>
      </c>
      <c r="M6" s="33" t="s">
        <v>10</v>
      </c>
      <c r="N6" s="34" t="s">
        <v>16</v>
      </c>
      <c r="O6" s="29" t="s">
        <v>12</v>
      </c>
      <c r="P6" s="29"/>
      <c r="Q6" s="34" t="s">
        <v>17</v>
      </c>
      <c r="R6" s="35" t="s">
        <v>18</v>
      </c>
    </row>
    <row r="7" customFormat="false" ht="15" hidden="false" customHeight="true" outlineLevel="0" collapsed="false">
      <c r="A7" s="28"/>
      <c r="B7" s="28"/>
      <c r="C7" s="28"/>
      <c r="D7" s="29"/>
      <c r="E7" s="29"/>
      <c r="F7" s="36" t="n">
        <v>1</v>
      </c>
      <c r="G7" s="37" t="n">
        <v>2</v>
      </c>
      <c r="H7" s="38" t="n">
        <v>3</v>
      </c>
      <c r="I7" s="31"/>
      <c r="J7" s="28"/>
      <c r="L7" s="32"/>
      <c r="M7" s="33"/>
      <c r="N7" s="34"/>
      <c r="O7" s="29"/>
      <c r="P7" s="29"/>
      <c r="Q7" s="34"/>
      <c r="R7" s="35"/>
    </row>
    <row r="8" customFormat="false" ht="15" hidden="false" customHeight="true" outlineLevel="0" collapsed="false">
      <c r="A8" s="39" t="n">
        <v>1</v>
      </c>
      <c r="B8" s="40" t="str">
        <f aca="false">VLOOKUP(A8,'пр.взвешивания'!$B$6:$G$17,2,FALSE())</f>
        <v>АМБАРЦУМЯН Галина Самсоновна</v>
      </c>
      <c r="C8" s="41" t="str">
        <f aca="false">VLOOKUP(A8,'пр.взвешивания'!B6:H17,3,FALSE())</f>
        <v>11.03.91кмс</v>
      </c>
      <c r="D8" s="42" t="str">
        <f aca="false">VLOOKUP(A8,'пр.взвешивания'!B6:E15,4,FALSE())</f>
        <v>МОС</v>
      </c>
      <c r="E8" s="43" t="str">
        <f aca="false">VLOOKUP(A8,'пр.взвешивания'!B6:H15,5,FALSE())</f>
        <v>Москва МКС</v>
      </c>
      <c r="F8" s="44"/>
      <c r="G8" s="45" t="n">
        <v>0</v>
      </c>
      <c r="H8" s="46" t="n">
        <v>4</v>
      </c>
      <c r="I8" s="47" t="n">
        <f aca="false">SUM(F8:H8)</f>
        <v>4</v>
      </c>
      <c r="J8" s="48" t="n">
        <v>2</v>
      </c>
      <c r="K8" s="49" t="n">
        <v>1</v>
      </c>
      <c r="L8" s="50" t="n">
        <v>1</v>
      </c>
      <c r="M8" s="51" t="str">
        <f aca="false">VLOOKUP(K8,'пр.взвешивания'!B6:H17,2,FALSE())</f>
        <v>АМБАРЦУМЯН Галина Самсоновна</v>
      </c>
      <c r="N8" s="52" t="str">
        <f aca="false">VLOOKUP(K8,'пр.взвешивания'!B6:H17,3,FALSE())</f>
        <v>11.03.91кмс</v>
      </c>
      <c r="O8" s="42" t="str">
        <f aca="false">VLOOKUP(K8,'пр.взвешивания'!B6:H17,4,FALSE())</f>
        <v>МОС</v>
      </c>
      <c r="P8" s="43" t="str">
        <f aca="false">VLOOKUP(K8,'пр.взвешивания'!B6:H17,5,FALSE())</f>
        <v>Москва МКС</v>
      </c>
      <c r="Q8" s="53" t="n">
        <f aca="false">VLOOKUP(K8,'пр.взвешивания'!B6:H17,6,FALSE())</f>
        <v>0</v>
      </c>
      <c r="R8" s="47" t="str">
        <f aca="false">VLOOKUP(K8,'пр.взвешивания'!B6:H17,7,FALSE())</f>
        <v>Мкртычян СЛ Назаренко О.Е.</v>
      </c>
      <c r="S8" s="21"/>
    </row>
    <row r="9" customFormat="false" ht="15" hidden="false" customHeight="true" outlineLevel="0" collapsed="false">
      <c r="A9" s="39"/>
      <c r="B9" s="40"/>
      <c r="C9" s="41"/>
      <c r="D9" s="42"/>
      <c r="E9" s="43"/>
      <c r="F9" s="54"/>
      <c r="G9" s="55"/>
      <c r="H9" s="56" t="s">
        <v>19</v>
      </c>
      <c r="I9" s="47"/>
      <c r="J9" s="48"/>
      <c r="K9" s="49"/>
      <c r="L9" s="50"/>
      <c r="M9" s="51"/>
      <c r="N9" s="52"/>
      <c r="O9" s="42"/>
      <c r="P9" s="43"/>
      <c r="Q9" s="53"/>
      <c r="R9" s="47"/>
      <c r="S9" s="21"/>
    </row>
    <row r="10" customFormat="false" ht="15" hidden="false" customHeight="true" outlineLevel="0" collapsed="false">
      <c r="A10" s="57" t="n">
        <v>2</v>
      </c>
      <c r="B10" s="58" t="str">
        <f aca="false">VLOOKUP(A10,'пр.взвешивания'!$B$6:$G$17,2,FALSE())</f>
        <v>МИРОНОВА Ирина Сергеевна</v>
      </c>
      <c r="C10" s="59" t="str">
        <f aca="false">VLOOKUP(A10,'пр.взвешивания'!B1:H19,3,FALSE())</f>
        <v>17.10.90 мс</v>
      </c>
      <c r="D10" s="60" t="str">
        <f aca="false">VLOOKUP(A10,'пр.взвешивания'!B1:E17,4,FALSE())</f>
        <v>МОС</v>
      </c>
      <c r="E10" s="61" t="str">
        <f aca="false">VLOOKUP(A10,'пр.взвешивания'!B1:H17,5,FALSE())</f>
        <v>Москва С-70 Д </v>
      </c>
      <c r="F10" s="62" t="n">
        <v>3</v>
      </c>
      <c r="G10" s="63"/>
      <c r="H10" s="64" t="n">
        <v>4</v>
      </c>
      <c r="I10" s="65" t="n">
        <f aca="false">SUM(F10:H10)</f>
        <v>7</v>
      </c>
      <c r="J10" s="66" t="n">
        <v>1</v>
      </c>
      <c r="K10" s="49" t="n">
        <v>2</v>
      </c>
      <c r="L10" s="67" t="n">
        <v>2</v>
      </c>
      <c r="M10" s="68" t="str">
        <f aca="false">VLOOKUP(K10,'пр.взвешивания'!B1:H19,2,FALSE())</f>
        <v>МИРОНОВА Ирина Сергеевна</v>
      </c>
      <c r="N10" s="59" t="str">
        <f aca="false">VLOOKUP(K10,'пр.взвешивания'!B1:H19,3,FALSE())</f>
        <v>17.10.90 мс</v>
      </c>
      <c r="O10" s="60" t="str">
        <f aca="false">VLOOKUP(K10,'пр.взвешивания'!B1:H19,4,FALSE())</f>
        <v>МОС</v>
      </c>
      <c r="P10" s="61" t="str">
        <f aca="false">VLOOKUP(K10,'пр.взвешивания'!B1:H19,5,FALSE())</f>
        <v>Москва С-70 Д </v>
      </c>
      <c r="Q10" s="69" t="n">
        <f aca="false">VLOOKUP(K10,'пр.взвешивания'!B1:H19,6,FALSE())</f>
        <v>0</v>
      </c>
      <c r="R10" s="65" t="str">
        <f aca="false">VLOOKUP(K10,'пр.взвешивания'!B1:H19,7,FALSE())</f>
        <v>Дроков АН</v>
      </c>
      <c r="S10" s="21"/>
    </row>
    <row r="11" customFormat="false" ht="15" hidden="false" customHeight="true" outlineLevel="0" collapsed="false">
      <c r="A11" s="57"/>
      <c r="B11" s="58"/>
      <c r="C11" s="59"/>
      <c r="D11" s="60"/>
      <c r="E11" s="61"/>
      <c r="F11" s="70"/>
      <c r="G11" s="71"/>
      <c r="H11" s="72" t="s">
        <v>20</v>
      </c>
      <c r="I11" s="65"/>
      <c r="J11" s="66"/>
      <c r="K11" s="49"/>
      <c r="L11" s="67"/>
      <c r="M11" s="68"/>
      <c r="N11" s="59"/>
      <c r="O11" s="60"/>
      <c r="P11" s="61"/>
      <c r="Q11" s="69"/>
      <c r="R11" s="65"/>
      <c r="S11" s="21"/>
    </row>
    <row r="12" customFormat="false" ht="15" hidden="false" customHeight="true" outlineLevel="0" collapsed="false">
      <c r="A12" s="73" t="n">
        <v>3</v>
      </c>
      <c r="B12" s="74" t="str">
        <f aca="false">VLOOKUP(A12,'пр.взвешивания'!$B$6:$G$17,2,FALSE())</f>
        <v>ИВАНЦОВА Ольга Сергеевна</v>
      </c>
      <c r="C12" s="75" t="str">
        <f aca="false">VLOOKUP(A12,'пр.взвешивания'!B1:H21,3,FALSE())</f>
        <v>26.11.93 кмс</v>
      </c>
      <c r="D12" s="76" t="str">
        <f aca="false">VLOOKUP(A12,'пр.взвешивания'!B1:E19,4,FALSE())</f>
        <v>ЦФО</v>
      </c>
      <c r="E12" s="77" t="str">
        <f aca="false">VLOOKUP(A12,'пр.взвешивания'!B1:H19,5,FALSE())</f>
        <v>Смоленская Смоленск </v>
      </c>
      <c r="F12" s="78" t="n">
        <v>0</v>
      </c>
      <c r="G12" s="79" t="n">
        <v>0</v>
      </c>
      <c r="H12" s="80"/>
      <c r="I12" s="81" t="n">
        <f aca="false">SUM(F12:H12)</f>
        <v>0</v>
      </c>
      <c r="J12" s="82" t="n">
        <v>3</v>
      </c>
      <c r="K12" s="49" t="n">
        <v>5</v>
      </c>
      <c r="L12" s="67" t="n">
        <v>3</v>
      </c>
      <c r="M12" s="68" t="str">
        <f aca="false">VLOOKUP(K12,'пр.взвешивания'!B1:H21,2,FALSE())</f>
        <v>КУЗНЕЦОВА Вероника Владимировна</v>
      </c>
      <c r="N12" s="59" t="str">
        <f aca="false">VLOOKUP(K12,'пр.взвешивания'!B1:H21,3,FALSE())</f>
        <v>24.11.92 кмс</v>
      </c>
      <c r="O12" s="60" t="str">
        <f aca="false">VLOOKUP(K12,'пр.взвешивания'!B1:H21,4,FALSE())</f>
        <v>ПФО</v>
      </c>
      <c r="P12" s="61" t="str">
        <f aca="false">VLOOKUP(K12,'пр.взвешивания'!B10:H21,5,FALSE())</f>
        <v>Башкортостан Уфа МО</v>
      </c>
      <c r="Q12" s="69" t="n">
        <f aca="false">VLOOKUP(K12,'пр.взвешивания'!B1:H21,6,FALSE())</f>
        <v>0</v>
      </c>
      <c r="R12" s="65" t="str">
        <f aca="false">VLOOKUP(K12,'пр.взвешивания'!B1:H21,7,FALSE())</f>
        <v>Бикташев МР</v>
      </c>
      <c r="S12" s="21"/>
    </row>
    <row r="13" customFormat="false" ht="15" hidden="false" customHeight="true" outlineLevel="0" collapsed="false">
      <c r="A13" s="73"/>
      <c r="B13" s="74"/>
      <c r="C13" s="75"/>
      <c r="D13" s="76"/>
      <c r="E13" s="77"/>
      <c r="F13" s="83"/>
      <c r="G13" s="84"/>
      <c r="H13" s="85"/>
      <c r="I13" s="81"/>
      <c r="J13" s="82"/>
      <c r="K13" s="49"/>
      <c r="L13" s="67"/>
      <c r="M13" s="68"/>
      <c r="N13" s="59"/>
      <c r="O13" s="60"/>
      <c r="P13" s="61"/>
      <c r="Q13" s="69"/>
      <c r="R13" s="65"/>
      <c r="S13" s="21"/>
    </row>
    <row r="14" customFormat="false" ht="15" hidden="false" customHeight="true" outlineLevel="0" collapsed="false">
      <c r="A14" s="25" t="s">
        <v>21</v>
      </c>
      <c r="B14" s="86"/>
      <c r="C14" s="86"/>
      <c r="D14" s="86"/>
      <c r="E14" s="86"/>
      <c r="F14" s="87"/>
      <c r="G14" s="87"/>
      <c r="H14" s="87"/>
      <c r="I14" s="86"/>
      <c r="J14" s="86"/>
      <c r="K14" s="49" t="n">
        <v>6</v>
      </c>
      <c r="L14" s="67" t="n">
        <v>3</v>
      </c>
      <c r="M14" s="68" t="str">
        <f aca="false">VLOOKUP(K14,'пр.взвешивания'!B1:H23,2,FALSE())</f>
        <v>ЛЕВЧЕНКО Нина Александровна</v>
      </c>
      <c r="N14" s="59" t="str">
        <f aca="false">VLOOKUP(K14,'пр.взвешивания'!B1:H23,3,FALSE())</f>
        <v>24.02.94 кмс</v>
      </c>
      <c r="O14" s="60" t="str">
        <f aca="false">VLOOKUP(K14,'пр.взвешивания'!B1:H23,4,FALSE())</f>
        <v>ЮФО</v>
      </c>
      <c r="P14" s="61" t="str">
        <f aca="false">VLOOKUP(K14,'пр.взвешивания'!B1:H23,5,FALSE())</f>
        <v>Краснодарский  Армавир Д</v>
      </c>
      <c r="Q14" s="69" t="n">
        <f aca="false">VLOOKUP(K14,'пр.взвешивания'!B1:H23,6,FALSE())</f>
        <v>0</v>
      </c>
      <c r="R14" s="65" t="str">
        <f aca="false">VLOOKUP(K14,'пр.взвешивания'!B1:H23,7,FALSE())</f>
        <v>Бородин ВГ</v>
      </c>
      <c r="S14" s="21"/>
    </row>
    <row r="15" customFormat="false" ht="15" hidden="false" customHeight="true" outlineLevel="0" collapsed="false">
      <c r="A15" s="28" t="s">
        <v>9</v>
      </c>
      <c r="B15" s="88" t="s">
        <v>10</v>
      </c>
      <c r="C15" s="88" t="s">
        <v>11</v>
      </c>
      <c r="D15" s="29" t="s">
        <v>12</v>
      </c>
      <c r="E15" s="29"/>
      <c r="F15" s="89" t="s">
        <v>13</v>
      </c>
      <c r="G15" s="89"/>
      <c r="H15" s="89"/>
      <c r="I15" s="88" t="s">
        <v>14</v>
      </c>
      <c r="J15" s="88" t="s">
        <v>15</v>
      </c>
      <c r="K15" s="49"/>
      <c r="L15" s="67"/>
      <c r="M15" s="68"/>
      <c r="N15" s="59"/>
      <c r="O15" s="60"/>
      <c r="P15" s="61"/>
      <c r="Q15" s="69"/>
      <c r="R15" s="65"/>
      <c r="S15" s="21"/>
    </row>
    <row r="16" customFormat="false" ht="15" hidden="false" customHeight="true" outlineLevel="0" collapsed="false">
      <c r="A16" s="28"/>
      <c r="B16" s="88"/>
      <c r="C16" s="88"/>
      <c r="D16" s="29"/>
      <c r="E16" s="29"/>
      <c r="F16" s="90" t="n">
        <v>1</v>
      </c>
      <c r="G16" s="91" t="n">
        <v>2</v>
      </c>
      <c r="H16" s="92" t="n">
        <v>3</v>
      </c>
      <c r="I16" s="88"/>
      <c r="J16" s="88"/>
      <c r="K16" s="49" t="n">
        <v>3</v>
      </c>
      <c r="L16" s="93" t="s">
        <v>22</v>
      </c>
      <c r="M16" s="68" t="str">
        <f aca="false">VLOOKUP(K16,'пр.взвешивания'!B1:H25,2,FALSE())</f>
        <v>ИВАНЦОВА Ольга Сергеевна</v>
      </c>
      <c r="N16" s="59" t="str">
        <f aca="false">VLOOKUP(K16,'пр.взвешивания'!B1:H25,3,FALSE())</f>
        <v>26.11.93 кмс</v>
      </c>
      <c r="O16" s="60" t="str">
        <f aca="false">VLOOKUP(K16,'пр.взвешивания'!B1:H25,4,FALSE())</f>
        <v>ЦФО</v>
      </c>
      <c r="P16" s="61" t="str">
        <f aca="false">VLOOKUP(K16,'пр.взвешивания'!B1:H25,5,FALSE())</f>
        <v>Смоленская Смоленск </v>
      </c>
      <c r="Q16" s="69" t="n">
        <f aca="false">VLOOKUP(K16,'пр.взвешивания'!B1:H25,6,FALSE())</f>
        <v>0</v>
      </c>
      <c r="R16" s="65" t="str">
        <f aca="false">VLOOKUP(K16,'пр.взвешивания'!B1:H25,7,FALSE())</f>
        <v>Федяев ВА Мальцев АВ</v>
      </c>
      <c r="S16" s="21"/>
    </row>
    <row r="17" customFormat="false" ht="15" hidden="false" customHeight="true" outlineLevel="0" collapsed="false">
      <c r="A17" s="39" t="n">
        <v>4</v>
      </c>
      <c r="B17" s="40" t="str">
        <f aca="false">VLOOKUP(A17,'пр.взвешивания'!B6:H17,2,FALSE())</f>
        <v>ОВЧАРЕНКО Александра Сергеевна</v>
      </c>
      <c r="C17" s="41" t="str">
        <f aca="false">VLOOKUP(A17,'пр.взвешивания'!B1:H26,3,FALSE())</f>
        <v>14.04.92 кмс</v>
      </c>
      <c r="D17" s="42" t="str">
        <f aca="false">VLOOKUP(A17,'пр.взвешивания'!B1:E24,4,FALSE())</f>
        <v>МОС</v>
      </c>
      <c r="E17" s="43" t="str">
        <f aca="false">VLOOKUP(A17,'пр.взвешивания'!B1:H24,5,FALSE())</f>
        <v>Самбо - 70</v>
      </c>
      <c r="F17" s="94"/>
      <c r="G17" s="45" t="n">
        <v>0</v>
      </c>
      <c r="H17" s="46" t="n">
        <v>3</v>
      </c>
      <c r="I17" s="47" t="n">
        <f aca="false">SUM(F17:H17)</f>
        <v>3</v>
      </c>
      <c r="J17" s="48" t="n">
        <v>3</v>
      </c>
      <c r="K17" s="49"/>
      <c r="L17" s="93"/>
      <c r="M17" s="68"/>
      <c r="N17" s="59"/>
      <c r="O17" s="60"/>
      <c r="P17" s="61"/>
      <c r="Q17" s="69"/>
      <c r="R17" s="65"/>
      <c r="S17" s="21"/>
    </row>
    <row r="18" customFormat="false" ht="15" hidden="false" customHeight="true" outlineLevel="0" collapsed="false">
      <c r="A18" s="39"/>
      <c r="B18" s="40"/>
      <c r="C18" s="41"/>
      <c r="D18" s="42"/>
      <c r="E18" s="43"/>
      <c r="F18" s="95"/>
      <c r="G18" s="96"/>
      <c r="H18" s="97"/>
      <c r="I18" s="47"/>
      <c r="J18" s="48"/>
      <c r="K18" s="49" t="n">
        <v>4</v>
      </c>
      <c r="L18" s="98" t="s">
        <v>22</v>
      </c>
      <c r="M18" s="99" t="str">
        <f aca="false">VLOOKUP(K18,'пр.взвешивания'!B1:H27,2,FALSE())</f>
        <v>ОВЧАРЕНКО Александра Сергеевна</v>
      </c>
      <c r="N18" s="100" t="str">
        <f aca="false">VLOOKUP(K18,'пр.взвешивания'!B1:H27,3,FALSE())</f>
        <v>14.04.92 кмс</v>
      </c>
      <c r="O18" s="101" t="str">
        <f aca="false">VLOOKUP(K18,'пр.взвешивания'!B1:H27,4,FALSE())</f>
        <v>МОС</v>
      </c>
      <c r="P18" s="102" t="str">
        <f aca="false">VLOOKUP(K18,'пр.взвешивания'!B1:H27,5,FALSE())</f>
        <v>Самбо - 70</v>
      </c>
      <c r="Q18" s="103" t="n">
        <f aca="false">VLOOKUP(K18,'пр.взвешивания'!B1:H27,6,FALSE())</f>
        <v>0</v>
      </c>
      <c r="R18" s="81" t="str">
        <f aca="false">VLOOKUP(K18,'пр.взвешивания'!B1:H27,7,FALSE())</f>
        <v>Паперно АВ Ходырев АН</v>
      </c>
      <c r="S18" s="21"/>
    </row>
    <row r="19" customFormat="false" ht="15" hidden="false" customHeight="true" outlineLevel="0" collapsed="false">
      <c r="A19" s="57" t="n">
        <v>5</v>
      </c>
      <c r="B19" s="58" t="str">
        <f aca="false">VLOOKUP(A19,'пр.взвешивания'!B1:H19,2,FALSE())</f>
        <v>КУЗНЕЦОВА Вероника Владимировна</v>
      </c>
      <c r="C19" s="59" t="str">
        <f aca="false">VLOOKUP(A19,'пр.взвешивания'!B1:H28,3,FALSE())</f>
        <v>24.11.92 кмс</v>
      </c>
      <c r="D19" s="60" t="str">
        <f aca="false">VLOOKUP(A19,'пр.взвешивания'!B1:E26,4,FALSE())</f>
        <v>ПФО</v>
      </c>
      <c r="E19" s="61" t="str">
        <f aca="false">VLOOKUP(A19,'пр.взвешивания'!B1:H26,5,FALSE())</f>
        <v>Башкортостан Уфа МО</v>
      </c>
      <c r="F19" s="64" t="n">
        <v>3</v>
      </c>
      <c r="G19" s="63"/>
      <c r="H19" s="64" t="n">
        <v>0</v>
      </c>
      <c r="I19" s="65" t="n">
        <f aca="false">SUM(F19:H19)</f>
        <v>3</v>
      </c>
      <c r="J19" s="66" t="n">
        <v>2</v>
      </c>
      <c r="K19" s="49"/>
      <c r="L19" s="98"/>
      <c r="M19" s="99"/>
      <c r="N19" s="100"/>
      <c r="O19" s="101"/>
      <c r="P19" s="102"/>
      <c r="Q19" s="103"/>
      <c r="R19" s="81"/>
      <c r="S19" s="21"/>
    </row>
    <row r="20" customFormat="false" ht="15" hidden="false" customHeight="true" outlineLevel="0" collapsed="false">
      <c r="A20" s="57"/>
      <c r="B20" s="58"/>
      <c r="C20" s="59"/>
      <c r="D20" s="60"/>
      <c r="E20" s="61"/>
      <c r="F20" s="72"/>
      <c r="G20" s="71"/>
      <c r="H20" s="72"/>
      <c r="I20" s="65"/>
      <c r="J20" s="66"/>
      <c r="K20" s="104"/>
      <c r="L20" s="86"/>
      <c r="M20" s="86"/>
      <c r="N20" s="86"/>
      <c r="O20" s="86"/>
      <c r="P20" s="86"/>
      <c r="Q20" s="86"/>
      <c r="R20" s="86"/>
      <c r="S20" s="21"/>
    </row>
    <row r="21" customFormat="false" ht="15" hidden="false" customHeight="true" outlineLevel="0" collapsed="false">
      <c r="A21" s="73" t="n">
        <v>6</v>
      </c>
      <c r="B21" s="74" t="str">
        <f aca="false">VLOOKUP(A21,'пр.взвешивания'!B1:H21,2,FALSE())</f>
        <v>ЛЕВЧЕНКО Нина Александровна</v>
      </c>
      <c r="C21" s="75" t="str">
        <f aca="false">VLOOKUP(A21,'пр.взвешивания'!B1:H30,3,FALSE())</f>
        <v>24.02.94 кмс</v>
      </c>
      <c r="D21" s="105" t="str">
        <f aca="false">VLOOKUP(A21,'пр.взвешивания'!B1:E28,4,FALSE())</f>
        <v>ЮФО</v>
      </c>
      <c r="E21" s="106" t="str">
        <f aca="false">VLOOKUP(A21,'пр.взвешивания'!B10:H28,5,FALSE())</f>
        <v>Краснодарский  Армавир Д</v>
      </c>
      <c r="F21" s="64" t="n">
        <v>0</v>
      </c>
      <c r="G21" s="107" t="n">
        <v>4</v>
      </c>
      <c r="H21" s="108"/>
      <c r="I21" s="81" t="n">
        <f aca="false">SUM(F21:H21)</f>
        <v>4</v>
      </c>
      <c r="J21" s="82" t="n">
        <v>1</v>
      </c>
      <c r="K21" s="86"/>
      <c r="L21" s="86"/>
      <c r="M21" s="86"/>
      <c r="N21" s="86"/>
      <c r="O21" s="86"/>
      <c r="P21" s="86"/>
      <c r="Q21" s="86"/>
      <c r="R21" s="86"/>
      <c r="S21" s="21"/>
    </row>
    <row r="22" customFormat="false" ht="15" hidden="false" customHeight="true" outlineLevel="0" collapsed="false">
      <c r="A22" s="73"/>
      <c r="B22" s="74"/>
      <c r="C22" s="75"/>
      <c r="D22" s="105"/>
      <c r="E22" s="106"/>
      <c r="F22" s="109"/>
      <c r="G22" s="84" t="s">
        <v>23</v>
      </c>
      <c r="H22" s="85"/>
      <c r="I22" s="81"/>
      <c r="J22" s="82"/>
      <c r="K22" s="86"/>
      <c r="L22" s="86"/>
      <c r="M22" s="86"/>
      <c r="N22" s="86"/>
      <c r="O22" s="86"/>
      <c r="P22" s="86"/>
      <c r="Q22" s="86"/>
      <c r="R22" s="86"/>
      <c r="S22" s="21"/>
    </row>
    <row r="23" customFormat="false" ht="1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</row>
    <row r="24" customFormat="false" ht="12.75" hidden="false" customHeight="true" outlineLevel="0" collapsed="false">
      <c r="B24" s="86" t="s">
        <v>24</v>
      </c>
      <c r="C24" s="86"/>
      <c r="D24" s="86"/>
      <c r="E24" s="86"/>
      <c r="F24" s="56" t="s">
        <v>25</v>
      </c>
      <c r="G24" s="5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13.5" hidden="false" customHeight="false" outlineLevel="0" collapsed="false">
      <c r="B25" s="86"/>
      <c r="C25" s="86"/>
      <c r="D25" s="86"/>
      <c r="E25" s="86"/>
      <c r="F25" s="87"/>
      <c r="G25" s="87"/>
      <c r="H25" s="87"/>
      <c r="I25" s="87"/>
      <c r="J25" s="86"/>
      <c r="K25" s="86"/>
      <c r="L25" s="86"/>
      <c r="M25" s="86"/>
      <c r="N25" s="86"/>
      <c r="O25" s="86"/>
      <c r="P25" s="86"/>
      <c r="Q25" s="86"/>
      <c r="R25" s="86"/>
    </row>
    <row r="26" customFormat="false" ht="12.75" hidden="false" customHeight="true" outlineLevel="0" collapsed="false">
      <c r="A26" s="39" t="n">
        <v>2</v>
      </c>
      <c r="B26" s="110" t="str">
        <f aca="false">VLOOKUP(A26,'пр.взвешивания'!B6:H17,2,FALSE())</f>
        <v>МИРОНОВА Ирина Сергеевна</v>
      </c>
      <c r="C26" s="111" t="str">
        <f aca="false">VLOOKUP(A26,'пр.взвешивания'!B6:H17,3,FALSE())</f>
        <v>17.10.90 мс</v>
      </c>
      <c r="D26" s="112" t="str">
        <f aca="false">VLOOKUP(A26,'пр.взвешивания'!B6:G17,4,FALSE())</f>
        <v>МОС</v>
      </c>
      <c r="E26" s="113" t="str">
        <f aca="false">VLOOKUP(A26,'пр.взвешивания'!B6:H17,5,FALSE())</f>
        <v>Москва С-70 Д </v>
      </c>
      <c r="F26" s="87"/>
      <c r="G26" s="87"/>
      <c r="H26" s="87"/>
      <c r="I26" s="87"/>
      <c r="J26" s="86"/>
      <c r="K26" s="86"/>
      <c r="L26" s="86"/>
      <c r="M26" s="86"/>
      <c r="N26" s="86"/>
      <c r="O26" s="86"/>
      <c r="P26" s="86"/>
      <c r="Q26" s="86"/>
      <c r="R26" s="86"/>
      <c r="S26" s="114"/>
    </row>
    <row r="27" customFormat="false" ht="12.75" hidden="false" customHeight="true" outlineLevel="0" collapsed="false">
      <c r="A27" s="39"/>
      <c r="B27" s="110"/>
      <c r="C27" s="111"/>
      <c r="D27" s="112"/>
      <c r="E27" s="113"/>
      <c r="F27" s="115" t="n">
        <v>2</v>
      </c>
      <c r="G27" s="87"/>
      <c r="H27" s="56"/>
      <c r="I27" s="87"/>
      <c r="J27" s="86"/>
      <c r="K27" s="86"/>
      <c r="L27" s="86"/>
      <c r="M27" s="86"/>
      <c r="N27" s="86"/>
      <c r="O27" s="86"/>
      <c r="P27" s="86"/>
      <c r="Q27" s="116" t="str">
        <f aca="false">[2]реквизиты!$G$7</f>
        <v>О.Р. Перминов</v>
      </c>
      <c r="R27" s="116"/>
      <c r="S27" s="114"/>
    </row>
    <row r="28" customFormat="false" ht="12.75" hidden="false" customHeight="true" outlineLevel="0" collapsed="false">
      <c r="A28" s="117" t="n">
        <v>5</v>
      </c>
      <c r="B28" s="118" t="str">
        <f aca="false">VLOOKUP(A28,'пр.взвешивания'!B1:H19,2,FALSE())</f>
        <v>КУЗНЕЦОВА Вероника Владимировна</v>
      </c>
      <c r="C28" s="119" t="str">
        <f aca="false">VLOOKUP(A28,'пр.взвешивания'!B1:H19,3,FALSE())</f>
        <v>24.11.92 кмс</v>
      </c>
      <c r="D28" s="120" t="str">
        <f aca="false">VLOOKUP(A28,'пр.взвешивания'!B1:G19,4,FALSE())</f>
        <v>ПФО</v>
      </c>
      <c r="E28" s="121" t="str">
        <f aca="false">VLOOKUP(A28,'пр.взвешивания'!B1:H19,5,FALSE())</f>
        <v>Башкортостан Уфа МО</v>
      </c>
      <c r="F28" s="122" t="s">
        <v>26</v>
      </c>
      <c r="G28" s="123"/>
      <c r="H28" s="56"/>
      <c r="I28" s="87"/>
      <c r="J28" s="124" t="str">
        <f aca="false">HYPERLINK([2]реквизиты!$A$6)</f>
        <v>Гл. судья, судья МК</v>
      </c>
      <c r="K28" s="125"/>
      <c r="L28" s="125"/>
      <c r="M28" s="126"/>
      <c r="N28" s="127"/>
      <c r="O28" s="127"/>
      <c r="P28" s="127"/>
      <c r="Q28" s="116"/>
      <c r="R28" s="116"/>
      <c r="S28" s="114"/>
    </row>
    <row r="29" customFormat="false" ht="12.75" hidden="false" customHeight="true" outlineLevel="0" collapsed="false">
      <c r="A29" s="117"/>
      <c r="B29" s="118"/>
      <c r="C29" s="119"/>
      <c r="D29" s="120"/>
      <c r="E29" s="121"/>
      <c r="F29" s="87"/>
      <c r="G29" s="128"/>
      <c r="H29" s="129" t="n">
        <v>1</v>
      </c>
      <c r="I29" s="87"/>
      <c r="J29" s="125"/>
      <c r="K29" s="125"/>
      <c r="L29" s="125"/>
      <c r="M29" s="126"/>
      <c r="N29" s="127"/>
      <c r="O29" s="127"/>
      <c r="P29" s="127"/>
      <c r="Q29" s="130" t="str">
        <f aca="false">[2]реквизиты!$G$8</f>
        <v>/г.Н.Тагил/</v>
      </c>
      <c r="R29" s="86"/>
      <c r="S29" s="114"/>
    </row>
    <row r="30" customFormat="false" ht="12.75" hidden="false" customHeight="true" outlineLevel="0" collapsed="false">
      <c r="A30" s="131" t="n">
        <v>6</v>
      </c>
      <c r="B30" s="110" t="str">
        <f aca="false">VLOOKUP(A30,'пр.взвешивания'!B1:H21,2,FALSE())</f>
        <v>ЛЕВЧЕНКО Нина Александровна</v>
      </c>
      <c r="C30" s="111" t="str">
        <f aca="false">VLOOKUP(A30,'пр.взвешивания'!B1:H21,3,FALSE())</f>
        <v>24.02.94 кмс</v>
      </c>
      <c r="D30" s="112" t="str">
        <f aca="false">VLOOKUP(A30,'пр.взвешивания'!B1:G21,4,FALSE())</f>
        <v>ЮФО</v>
      </c>
      <c r="E30" s="113" t="str">
        <f aca="false">VLOOKUP(A30,'пр.взвешивания'!B1:H21,5,FALSE())</f>
        <v>Краснодарский  Армавир Д</v>
      </c>
      <c r="F30" s="87"/>
      <c r="G30" s="56"/>
      <c r="H30" s="132" t="s">
        <v>27</v>
      </c>
      <c r="I30" s="87"/>
      <c r="J30" s="133"/>
      <c r="K30" s="133"/>
      <c r="L30" s="133"/>
      <c r="M30" s="126"/>
      <c r="N30" s="126"/>
      <c r="O30" s="126"/>
      <c r="P30" s="126"/>
      <c r="Q30" s="116" t="str">
        <f aca="false">[4]реквизиты!$G$9</f>
        <v>Н.Ю.Глушкова</v>
      </c>
      <c r="R30" s="116"/>
      <c r="S30" s="114"/>
    </row>
    <row r="31" customFormat="false" ht="12.75" hidden="false" customHeight="true" outlineLevel="0" collapsed="false">
      <c r="A31" s="131"/>
      <c r="B31" s="110"/>
      <c r="C31" s="111"/>
      <c r="D31" s="112"/>
      <c r="E31" s="113"/>
      <c r="F31" s="115" t="n">
        <v>1</v>
      </c>
      <c r="G31" s="134"/>
      <c r="H31" s="56"/>
      <c r="I31" s="87"/>
      <c r="J31" s="124" t="str">
        <f aca="false">HYPERLINK([5]реквизиты!$A$22)</f>
        <v>Гл. секретарь, судья МК</v>
      </c>
      <c r="K31" s="125"/>
      <c r="L31" s="125"/>
      <c r="M31" s="126"/>
      <c r="N31" s="127"/>
      <c r="O31" s="127"/>
      <c r="P31" s="127"/>
      <c r="Q31" s="116"/>
      <c r="R31" s="116"/>
    </row>
    <row r="32" customFormat="false" ht="12.75" hidden="false" customHeight="true" outlineLevel="0" collapsed="false">
      <c r="A32" s="117" t="n">
        <v>1</v>
      </c>
      <c r="B32" s="118" t="str">
        <f aca="false">VLOOKUP(A32,'пр.взвешивания'!B1:H23,2,FALSE())</f>
        <v>АМБАРЦУМЯН Галина Самсоновна</v>
      </c>
      <c r="C32" s="119" t="str">
        <f aca="false">VLOOKUP(A32,'пр.взвешивания'!B1:H23,3,FALSE())</f>
        <v>11.03.91кмс</v>
      </c>
      <c r="D32" s="120" t="str">
        <f aca="false">VLOOKUP(A32,'пр.взвешивания'!B1:G23,4,FALSE())</f>
        <v>МОС</v>
      </c>
      <c r="E32" s="121" t="str">
        <f aca="false">VLOOKUP(A32,'пр.взвешивания'!B1:H23,5,FALSE())</f>
        <v>Москва МКС</v>
      </c>
      <c r="F32" s="135" t="s">
        <v>28</v>
      </c>
      <c r="G32" s="87"/>
      <c r="H32" s="56"/>
      <c r="I32" s="87"/>
      <c r="J32" s="133"/>
      <c r="K32" s="133"/>
      <c r="L32" s="133"/>
      <c r="M32" s="126"/>
      <c r="N32" s="126"/>
      <c r="O32" s="126"/>
      <c r="P32" s="126"/>
      <c r="Q32" s="130" t="str">
        <f aca="false">[2]реквизиты!$G$10</f>
        <v>/г. Рязань/</v>
      </c>
      <c r="R32" s="86"/>
    </row>
    <row r="33" customFormat="false" ht="12.75" hidden="false" customHeight="true" outlineLevel="0" collapsed="false">
      <c r="A33" s="117"/>
      <c r="B33" s="118"/>
      <c r="C33" s="119"/>
      <c r="D33" s="120"/>
      <c r="E33" s="121"/>
      <c r="F33" s="87"/>
      <c r="G33" s="87"/>
      <c r="H33" s="87"/>
      <c r="I33" s="87"/>
      <c r="J33" s="133"/>
      <c r="K33" s="133"/>
      <c r="L33" s="133"/>
      <c r="M33" s="126"/>
      <c r="N33" s="126"/>
      <c r="O33" s="126"/>
      <c r="P33" s="126"/>
      <c r="Q33" s="136" t="str">
        <f aca="false">HYPERLINK([2]реквизиты!$G$23)</f>
        <v/>
      </c>
      <c r="R33" s="86"/>
    </row>
    <row r="34" customFormat="false" ht="12.75" hidden="false" customHeight="true" outlineLevel="0" collapsed="false">
      <c r="B34" s="86"/>
      <c r="C34" s="86"/>
      <c r="D34" s="86"/>
      <c r="E34" s="86"/>
      <c r="F34" s="87"/>
      <c r="G34" s="87"/>
      <c r="H34" s="87"/>
      <c r="I34" s="87"/>
      <c r="J34" s="87"/>
      <c r="K34" s="86"/>
      <c r="L34" s="86"/>
      <c r="M34" s="86"/>
      <c r="N34" s="86"/>
      <c r="O34" s="86"/>
      <c r="P34" s="86"/>
      <c r="Q34" s="86"/>
      <c r="R34" s="86"/>
    </row>
    <row r="35" customFormat="false" ht="12.7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customFormat="false" ht="12.7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customFormat="false" ht="36.75" hidden="false" customHeight="true" outlineLevel="0" collapsed="false">
      <c r="A37" s="21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customFormat="false" ht="12.75" hidden="false" customHeight="false" outlineLevel="0" collapsed="false">
      <c r="A38" s="21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2.75" hidden="false" customHeight="false" outlineLevel="0" collapsed="false">
      <c r="A39" s="21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2.75" hidden="false" customHeight="false" outlineLevel="0" collapsed="false">
      <c r="A40" s="21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2.75" hidden="false" customHeight="false" outlineLevel="0" collapsed="false">
      <c r="A41" s="21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2.75" hidden="false" customHeight="false" outlineLevel="0" collapsed="false">
      <c r="A42" s="21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2.75" hidden="false" customHeight="false" outlineLevel="0" collapsed="false">
      <c r="A43" s="21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.75" hidden="false" customHeight="false" outlineLevel="0" collapsed="false">
      <c r="A44" s="21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12.75" hidden="false" customHeight="false" outlineLevel="0" collapsed="false">
      <c r="A45" s="21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12.75" hidden="false" customHeight="false" outlineLevel="0" collapsed="false">
      <c r="A46" s="21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12.75" hidden="false" customHeight="false" outlineLevel="0" collapsed="false">
      <c r="A47" s="21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35.25" hidden="false" customHeight="true" outlineLevel="0" collapsed="false">
      <c r="A48" s="21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</sheetData>
  <mergeCells count="140">
    <mergeCell ref="A1:R1"/>
    <mergeCell ref="A2:J2"/>
    <mergeCell ref="L2:R2"/>
    <mergeCell ref="E3:O3"/>
    <mergeCell ref="A4:R4"/>
    <mergeCell ref="H5:J5"/>
    <mergeCell ref="Q5:R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Q7"/>
    <mergeCell ref="R6:R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K14:K15"/>
    <mergeCell ref="L14:L15"/>
    <mergeCell ref="M14:M15"/>
    <mergeCell ref="N14:N15"/>
    <mergeCell ref="O14:O15"/>
    <mergeCell ref="P14:P15"/>
    <mergeCell ref="Q14:Q15"/>
    <mergeCell ref="R14:R15"/>
    <mergeCell ref="A15:A16"/>
    <mergeCell ref="B15:B16"/>
    <mergeCell ref="C15:C16"/>
    <mergeCell ref="D15:E16"/>
    <mergeCell ref="F15:H15"/>
    <mergeCell ref="I15:I16"/>
    <mergeCell ref="J15:J16"/>
    <mergeCell ref="K16:K17"/>
    <mergeCell ref="L16:L17"/>
    <mergeCell ref="M16:M17"/>
    <mergeCell ref="N16:N17"/>
    <mergeCell ref="O16:O17"/>
    <mergeCell ref="P16:P17"/>
    <mergeCell ref="Q16:Q17"/>
    <mergeCell ref="R16:R17"/>
    <mergeCell ref="A17:A18"/>
    <mergeCell ref="B17:B18"/>
    <mergeCell ref="C17:C18"/>
    <mergeCell ref="D17:D18"/>
    <mergeCell ref="E17:E18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E19:E20"/>
    <mergeCell ref="I19:I20"/>
    <mergeCell ref="J19:J20"/>
    <mergeCell ref="A21:A22"/>
    <mergeCell ref="B21:B22"/>
    <mergeCell ref="C21:C22"/>
    <mergeCell ref="D21:D22"/>
    <mergeCell ref="E21:E22"/>
    <mergeCell ref="I21:I22"/>
    <mergeCell ref="J21:J22"/>
    <mergeCell ref="F24:G24"/>
    <mergeCell ref="A26:A27"/>
    <mergeCell ref="B26:B27"/>
    <mergeCell ref="C26:C27"/>
    <mergeCell ref="D26:D27"/>
    <mergeCell ref="E26:E27"/>
    <mergeCell ref="Q27:R28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Q30:R31"/>
    <mergeCell ref="A32:A33"/>
    <mergeCell ref="B32:B33"/>
    <mergeCell ref="C32:C33"/>
    <mergeCell ref="D32:D33"/>
    <mergeCell ref="E32:E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37" t="str">
        <f aca="false">F14</f>
        <v>в.к.  72   кг</v>
      </c>
    </row>
    <row r="2" customFormat="false" ht="12.75" hidden="false" customHeight="false" outlineLevel="0" collapsed="false">
      <c r="C2" s="138" t="s">
        <v>29</v>
      </c>
    </row>
    <row r="3" customFormat="false" ht="12.75" hidden="false" customHeight="false" outlineLevel="0" collapsed="false">
      <c r="C3" s="139" t="s">
        <v>30</v>
      </c>
    </row>
    <row r="4" customFormat="false" ht="12.75" hidden="false" customHeight="true" outlineLevel="0" collapsed="false">
      <c r="A4" s="140" t="s">
        <v>31</v>
      </c>
      <c r="B4" s="140" t="s">
        <v>9</v>
      </c>
      <c r="C4" s="141" t="s">
        <v>10</v>
      </c>
      <c r="D4" s="140" t="s">
        <v>11</v>
      </c>
      <c r="E4" s="140" t="s">
        <v>32</v>
      </c>
      <c r="F4" s="140" t="s">
        <v>33</v>
      </c>
      <c r="G4" s="140" t="s">
        <v>34</v>
      </c>
      <c r="H4" s="140" t="s">
        <v>35</v>
      </c>
      <c r="I4" s="140" t="s">
        <v>36</v>
      </c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</row>
    <row r="6" customFormat="false" ht="12.75" hidden="false" customHeight="false" outlineLevel="0" collapsed="false">
      <c r="A6" s="142"/>
      <c r="B6" s="143" t="n">
        <f aca="false">'пр. хода'!A26</f>
        <v>2</v>
      </c>
      <c r="C6" s="144" t="str">
        <f aca="false">VLOOKUP(B6,'пр.взвешивания'!B6:H17,2,FALSE())</f>
        <v>МИРОНОВА Ирина Сергеевна</v>
      </c>
      <c r="D6" s="145" t="str">
        <f aca="false">VLOOKUP(B6,'пр.взвешивания'!B6:H17,3,FALSE())</f>
        <v>17.10.90 мс</v>
      </c>
      <c r="E6" s="146" t="str">
        <f aca="false">VLOOKUP(B6,'пр.взвешивания'!B6:H17,4,FALSE())</f>
        <v>МОС</v>
      </c>
      <c r="F6" s="147"/>
      <c r="G6" s="148"/>
      <c r="H6" s="149"/>
      <c r="I6" s="150"/>
    </row>
    <row r="7" customFormat="false" ht="12.75" hidden="false" customHeight="false" outlineLevel="0" collapsed="false">
      <c r="A7" s="142"/>
      <c r="B7" s="143"/>
      <c r="C7" s="144"/>
      <c r="D7" s="145"/>
      <c r="E7" s="146"/>
      <c r="F7" s="147"/>
      <c r="G7" s="148"/>
      <c r="H7" s="149"/>
      <c r="I7" s="150"/>
    </row>
    <row r="8" customFormat="false" ht="12.75" hidden="false" customHeight="false" outlineLevel="0" collapsed="false">
      <c r="A8" s="151"/>
      <c r="B8" s="143" t="n">
        <f aca="false">'пр. хода'!A28</f>
        <v>5</v>
      </c>
      <c r="C8" s="144" t="str">
        <f aca="false">VLOOKUP(B8,'пр.взвешивания'!B1:H19,2,FALSE())</f>
        <v>КУЗНЕЦОВА Вероника Владимировна</v>
      </c>
      <c r="D8" s="145" t="str">
        <f aca="false">VLOOKUP(B8,'пр.взвешивания'!B1:H19,3,FALSE())</f>
        <v>24.11.92 кмс</v>
      </c>
      <c r="E8" s="146" t="str">
        <f aca="false">VLOOKUP(B8,'пр.взвешивания'!B1:H19,4,FALSE())</f>
        <v>ПФО</v>
      </c>
      <c r="F8" s="147"/>
      <c r="G8" s="147"/>
      <c r="H8" s="150"/>
      <c r="I8" s="150"/>
    </row>
    <row r="9" customFormat="false" ht="12.75" hidden="false" customHeight="false" outlineLevel="0" collapsed="false">
      <c r="A9" s="151"/>
      <c r="B9" s="143"/>
      <c r="C9" s="144"/>
      <c r="D9" s="145"/>
      <c r="E9" s="146"/>
      <c r="F9" s="147"/>
      <c r="G9" s="147"/>
      <c r="H9" s="150"/>
      <c r="I9" s="150"/>
    </row>
    <row r="10" customFormat="false" ht="24.95" hidden="false" customHeight="true" outlineLevel="0" collapsed="false">
      <c r="E10" s="152" t="s">
        <v>37</v>
      </c>
    </row>
    <row r="11" customFormat="false" ht="24.95" hidden="false" customHeight="true" outlineLevel="0" collapsed="false">
      <c r="E11" s="152" t="s">
        <v>8</v>
      </c>
      <c r="F11" s="153"/>
      <c r="G11" s="153"/>
      <c r="H11" s="153"/>
      <c r="I11" s="153"/>
    </row>
    <row r="12" customFormat="false" ht="24.95" hidden="false" customHeight="true" outlineLevel="0" collapsed="false">
      <c r="E12" s="152" t="s">
        <v>38</v>
      </c>
      <c r="F12" s="153"/>
      <c r="G12" s="153"/>
      <c r="H12" s="153"/>
      <c r="I12" s="153"/>
    </row>
    <row r="13" customFormat="false" ht="24.95" hidden="false" customHeight="true" outlineLevel="0" collapsed="false"/>
    <row r="14" customFormat="false" ht="24.95" hidden="false" customHeight="true" outlineLevel="0" collapsed="false">
      <c r="F14" s="137" t="str">
        <f aca="false">'пр.взвешивания'!G3</f>
        <v>в.к.  72   кг</v>
      </c>
    </row>
    <row r="15" customFormat="false" ht="12.75" hidden="false" customHeight="false" outlineLevel="0" collapsed="false">
      <c r="C15" s="139" t="s">
        <v>30</v>
      </c>
    </row>
    <row r="16" customFormat="false" ht="12.75" hidden="false" customHeight="true" outlineLevel="0" collapsed="false">
      <c r="A16" s="140" t="s">
        <v>31</v>
      </c>
      <c r="B16" s="140" t="s">
        <v>9</v>
      </c>
      <c r="C16" s="141" t="s">
        <v>10</v>
      </c>
      <c r="D16" s="140" t="s">
        <v>11</v>
      </c>
      <c r="E16" s="140" t="s">
        <v>32</v>
      </c>
      <c r="F16" s="140" t="s">
        <v>33</v>
      </c>
      <c r="G16" s="140" t="s">
        <v>34</v>
      </c>
      <c r="H16" s="140" t="s">
        <v>35</v>
      </c>
      <c r="I16" s="140" t="s">
        <v>36</v>
      </c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</row>
    <row r="18" customFormat="false" ht="12.75" hidden="false" customHeight="false" outlineLevel="0" collapsed="false">
      <c r="A18" s="142"/>
      <c r="B18" s="146" t="n">
        <f aca="false">'пр. хода'!A30</f>
        <v>6</v>
      </c>
      <c r="C18" s="144" t="str">
        <f aca="false">VLOOKUP(B18,'пр.взвешивания'!B1:H29,2,FALSE())</f>
        <v>ЛЕВЧЕНКО Нина Александровна</v>
      </c>
      <c r="D18" s="145" t="str">
        <f aca="false">VLOOKUP(B18,'пр.взвешивания'!B1:H29,3,FALSE())</f>
        <v>24.02.94 кмс</v>
      </c>
      <c r="E18" s="146" t="str">
        <f aca="false">VLOOKUP(B18,'пр.взвешивания'!B1:H29,4,FALSE())</f>
        <v>ЮФО</v>
      </c>
      <c r="F18" s="147"/>
      <c r="G18" s="148"/>
      <c r="H18" s="149"/>
      <c r="I18" s="150"/>
    </row>
    <row r="19" customFormat="false" ht="12.75" hidden="false" customHeight="false" outlineLevel="0" collapsed="false">
      <c r="A19" s="142"/>
      <c r="B19" s="146"/>
      <c r="C19" s="144"/>
      <c r="D19" s="145"/>
      <c r="E19" s="146"/>
      <c r="F19" s="147"/>
      <c r="G19" s="147"/>
      <c r="H19" s="149"/>
      <c r="I19" s="150"/>
    </row>
    <row r="20" customFormat="false" ht="12.75" hidden="false" customHeight="false" outlineLevel="0" collapsed="false">
      <c r="A20" s="151"/>
      <c r="B20" s="146" t="n">
        <f aca="false">'пр. хода'!A32</f>
        <v>1</v>
      </c>
      <c r="C20" s="144" t="str">
        <f aca="false">VLOOKUP(B20,'пр.взвешивания'!B2:H31,2,FALSE())</f>
        <v>АМБАРЦУМЯН Галина Самсоновна</v>
      </c>
      <c r="D20" s="145" t="str">
        <f aca="false">VLOOKUP(B20,'пр.взвешивания'!B2:H31,3,FALSE())</f>
        <v>11.03.91кмс</v>
      </c>
      <c r="E20" s="146" t="str">
        <f aca="false">VLOOKUP(B20,'пр.взвешивания'!B2:H31,4,FALSE())</f>
        <v>МОС</v>
      </c>
      <c r="F20" s="147"/>
      <c r="G20" s="147"/>
      <c r="H20" s="150"/>
      <c r="I20" s="150"/>
    </row>
    <row r="21" customFormat="false" ht="12.75" hidden="false" customHeight="false" outlineLevel="0" collapsed="false">
      <c r="A21" s="151"/>
      <c r="B21" s="146"/>
      <c r="C21" s="144"/>
      <c r="D21" s="145"/>
      <c r="E21" s="146"/>
      <c r="F21" s="147"/>
      <c r="G21" s="147"/>
      <c r="H21" s="150"/>
      <c r="I21" s="150"/>
    </row>
    <row r="22" customFormat="false" ht="24.95" hidden="false" customHeight="true" outlineLevel="0" collapsed="false">
      <c r="E22" s="152" t="s">
        <v>37</v>
      </c>
    </row>
    <row r="23" customFormat="false" ht="24.95" hidden="false" customHeight="true" outlineLevel="0" collapsed="false">
      <c r="E23" s="152" t="s">
        <v>8</v>
      </c>
      <c r="F23" s="153"/>
      <c r="G23" s="153"/>
      <c r="H23" s="153"/>
      <c r="I23" s="153"/>
    </row>
    <row r="24" customFormat="false" ht="24.95" hidden="false" customHeight="true" outlineLevel="0" collapsed="false">
      <c r="E24" s="152" t="s">
        <v>38</v>
      </c>
      <c r="F24" s="153"/>
      <c r="G24" s="153"/>
      <c r="H24" s="153"/>
      <c r="I24" s="15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54" t="s">
        <v>25</v>
      </c>
      <c r="D27" s="152"/>
      <c r="F27" s="137" t="str">
        <f aca="false">F14</f>
        <v>в.к.  72   кг</v>
      </c>
    </row>
    <row r="28" customFormat="false" ht="12.75" hidden="false" customHeight="true" outlineLevel="0" collapsed="false">
      <c r="A28" s="140" t="s">
        <v>31</v>
      </c>
      <c r="B28" s="140" t="s">
        <v>9</v>
      </c>
      <c r="C28" s="141" t="s">
        <v>10</v>
      </c>
      <c r="D28" s="140" t="s">
        <v>11</v>
      </c>
      <c r="E28" s="140" t="s">
        <v>32</v>
      </c>
      <c r="F28" s="140" t="s">
        <v>33</v>
      </c>
      <c r="G28" s="140" t="s">
        <v>34</v>
      </c>
      <c r="H28" s="140" t="s">
        <v>35</v>
      </c>
      <c r="I28" s="140" t="s">
        <v>36</v>
      </c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</row>
    <row r="30" customFormat="false" ht="12.75" hidden="false" customHeight="false" outlineLevel="0" collapsed="false">
      <c r="A30" s="142"/>
      <c r="B30" s="150" t="n">
        <f aca="false">'пр. хода'!F27</f>
        <v>2</v>
      </c>
      <c r="C30" s="144" t="str">
        <f aca="false">VLOOKUP(B30,'пр.взвешивания'!B3:H41,2,FALSE())</f>
        <v>МИРОНОВА Ирина Сергеевна</v>
      </c>
      <c r="D30" s="145" t="str">
        <f aca="false">VLOOKUP(B30,'пр.взвешивания'!B3:H41,3,FALSE())</f>
        <v>17.10.90 мс</v>
      </c>
      <c r="E30" s="146" t="str">
        <f aca="false">VLOOKUP(B30,'пр.взвешивания'!B3:H41,4,FALSE())</f>
        <v>МОС</v>
      </c>
      <c r="F30" s="147"/>
      <c r="G30" s="148"/>
      <c r="H30" s="149"/>
      <c r="I30" s="150"/>
    </row>
    <row r="31" customFormat="false" ht="12.75" hidden="false" customHeight="false" outlineLevel="0" collapsed="false">
      <c r="A31" s="142"/>
      <c r="B31" s="150"/>
      <c r="C31" s="144"/>
      <c r="D31" s="145"/>
      <c r="E31" s="146"/>
      <c r="F31" s="147"/>
      <c r="G31" s="147"/>
      <c r="H31" s="149"/>
      <c r="I31" s="150"/>
    </row>
    <row r="32" customFormat="false" ht="12.75" hidden="false" customHeight="false" outlineLevel="0" collapsed="false">
      <c r="A32" s="151"/>
      <c r="B32" s="150" t="n">
        <f aca="false">'пр. хода'!F31</f>
        <v>1</v>
      </c>
      <c r="C32" s="144" t="str">
        <f aca="false">VLOOKUP(B32,'пр.взвешивания'!B3:H43,2,FALSE())</f>
        <v>АМБАРЦУМЯН Галина Самсоновна</v>
      </c>
      <c r="D32" s="145" t="str">
        <f aca="false">VLOOKUP(B32,'пр.взвешивания'!B2:H43,3,FALSE())</f>
        <v>11.03.91кмс</v>
      </c>
      <c r="E32" s="146" t="str">
        <f aca="false">VLOOKUP(B32,'пр.взвешивания'!B3:H43,4,FALSE())</f>
        <v>МОС</v>
      </c>
      <c r="F32" s="147"/>
      <c r="G32" s="147"/>
      <c r="H32" s="150"/>
      <c r="I32" s="150"/>
    </row>
    <row r="33" customFormat="false" ht="12.75" hidden="false" customHeight="false" outlineLevel="0" collapsed="false">
      <c r="A33" s="151"/>
      <c r="B33" s="150"/>
      <c r="C33" s="144"/>
      <c r="D33" s="145"/>
      <c r="E33" s="146"/>
      <c r="F33" s="147"/>
      <c r="G33" s="147"/>
      <c r="H33" s="150"/>
      <c r="I33" s="150"/>
    </row>
    <row r="34" customFormat="false" ht="24.95" hidden="false" customHeight="true" outlineLevel="0" collapsed="false">
      <c r="E34" s="152" t="s">
        <v>37</v>
      </c>
    </row>
    <row r="35" customFormat="false" ht="24.95" hidden="false" customHeight="true" outlineLevel="0" collapsed="false">
      <c r="E35" s="152" t="s">
        <v>8</v>
      </c>
      <c r="F35" s="153"/>
      <c r="G35" s="153"/>
      <c r="H35" s="153"/>
      <c r="I35" s="153"/>
    </row>
    <row r="36" customFormat="false" ht="24.95" hidden="false" customHeight="true" outlineLevel="0" collapsed="false">
      <c r="E36" s="152" t="s">
        <v>38</v>
      </c>
      <c r="F36" s="153"/>
      <c r="G36" s="153"/>
      <c r="H36" s="153"/>
      <c r="I36" s="153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true" hidden="false" outlineLevel="0" max="8" min="8" style="0" width="19.85"/>
  </cols>
  <sheetData>
    <row r="1" customFormat="false" ht="19.5" hidden="false" customHeight="true" outlineLevel="0" collapsed="false">
      <c r="A1" s="155" t="s">
        <v>6</v>
      </c>
      <c r="B1" s="155"/>
      <c r="C1" s="155"/>
      <c r="D1" s="155"/>
      <c r="E1" s="155"/>
      <c r="F1" s="155"/>
      <c r="G1" s="155"/>
      <c r="H1" s="155"/>
    </row>
    <row r="2" customFormat="false" ht="32.25" hidden="false" customHeight="true" outlineLevel="0" collapsed="false">
      <c r="B2" s="19" t="s">
        <v>39</v>
      </c>
      <c r="C2" s="19"/>
      <c r="D2" s="156" t="str">
        <f aca="false">[2]реквизиты!$A$2</f>
        <v>Кубок России по САМБО среди женщин</v>
      </c>
      <c r="E2" s="156"/>
      <c r="F2" s="156"/>
      <c r="G2" s="156"/>
      <c r="H2" s="156"/>
    </row>
    <row r="3" customFormat="false" ht="33" hidden="false" customHeight="true" outlineLevel="0" collapsed="false">
      <c r="B3" s="157"/>
      <c r="C3" s="24" t="str">
        <f aca="false">[2]реквизиты!$A$3</f>
        <v>26 - 30 ноября 2012 г. г.Кстово</v>
      </c>
      <c r="D3" s="24"/>
      <c r="E3" s="158"/>
      <c r="G3" s="159" t="s">
        <v>40</v>
      </c>
      <c r="H3" s="159"/>
    </row>
    <row r="4" customFormat="false" ht="12.75" hidden="false" customHeight="true" outlineLevel="0" collapsed="false">
      <c r="A4" s="150" t="s">
        <v>41</v>
      </c>
      <c r="B4" s="160" t="s">
        <v>9</v>
      </c>
      <c r="C4" s="150" t="s">
        <v>10</v>
      </c>
      <c r="D4" s="150" t="s">
        <v>16</v>
      </c>
      <c r="E4" s="161" t="s">
        <v>12</v>
      </c>
      <c r="F4" s="161"/>
      <c r="G4" s="150" t="s">
        <v>42</v>
      </c>
      <c r="H4" s="150" t="s">
        <v>18</v>
      </c>
    </row>
    <row r="5" customFormat="false" ht="12.75" hidden="false" customHeight="false" outlineLevel="0" collapsed="false">
      <c r="A5" s="150"/>
      <c r="B5" s="160"/>
      <c r="C5" s="150"/>
      <c r="D5" s="150"/>
      <c r="E5" s="161"/>
      <c r="F5" s="161"/>
      <c r="G5" s="150"/>
      <c r="H5" s="150"/>
    </row>
    <row r="6" customFormat="false" ht="12.75" hidden="false" customHeight="true" outlineLevel="0" collapsed="false">
      <c r="A6" s="150"/>
      <c r="B6" s="162" t="n">
        <v>1</v>
      </c>
      <c r="C6" s="163" t="s">
        <v>43</v>
      </c>
      <c r="D6" s="164" t="s">
        <v>44</v>
      </c>
      <c r="E6" s="165" t="s">
        <v>45</v>
      </c>
      <c r="F6" s="166" t="s">
        <v>46</v>
      </c>
      <c r="G6" s="149"/>
      <c r="H6" s="163" t="s">
        <v>47</v>
      </c>
    </row>
    <row r="7" customFormat="false" ht="12.75" hidden="false" customHeight="false" outlineLevel="0" collapsed="false">
      <c r="A7" s="150"/>
      <c r="B7" s="162"/>
      <c r="C7" s="163"/>
      <c r="D7" s="164"/>
      <c r="E7" s="165"/>
      <c r="F7" s="166"/>
      <c r="G7" s="149"/>
      <c r="H7" s="163"/>
    </row>
    <row r="8" customFormat="false" ht="12.75" hidden="false" customHeight="true" outlineLevel="0" collapsed="false">
      <c r="A8" s="150"/>
      <c r="B8" s="167" t="n">
        <v>2</v>
      </c>
      <c r="C8" s="163" t="s">
        <v>48</v>
      </c>
      <c r="D8" s="164" t="s">
        <v>49</v>
      </c>
      <c r="E8" s="165" t="s">
        <v>45</v>
      </c>
      <c r="F8" s="166" t="s">
        <v>50</v>
      </c>
      <c r="G8" s="149"/>
      <c r="H8" s="163" t="s">
        <v>51</v>
      </c>
    </row>
    <row r="9" customFormat="false" ht="12.75" hidden="false" customHeight="false" outlineLevel="0" collapsed="false">
      <c r="A9" s="150"/>
      <c r="B9" s="167"/>
      <c r="C9" s="163"/>
      <c r="D9" s="164"/>
      <c r="E9" s="165"/>
      <c r="F9" s="166"/>
      <c r="G9" s="149"/>
      <c r="H9" s="163"/>
    </row>
    <row r="10" customFormat="false" ht="12.75" hidden="false" customHeight="true" outlineLevel="0" collapsed="false">
      <c r="A10" s="150"/>
      <c r="B10" s="162" t="n">
        <v>3</v>
      </c>
      <c r="C10" s="163" t="s">
        <v>52</v>
      </c>
      <c r="D10" s="164" t="s">
        <v>53</v>
      </c>
      <c r="E10" s="165" t="s">
        <v>54</v>
      </c>
      <c r="F10" s="168" t="s">
        <v>55</v>
      </c>
      <c r="G10" s="149"/>
      <c r="H10" s="163" t="s">
        <v>56</v>
      </c>
    </row>
    <row r="11" customFormat="false" ht="12.75" hidden="false" customHeight="false" outlineLevel="0" collapsed="false">
      <c r="A11" s="150"/>
      <c r="B11" s="162"/>
      <c r="C11" s="163"/>
      <c r="D11" s="164"/>
      <c r="E11" s="165"/>
      <c r="F11" s="168"/>
      <c r="G11" s="149"/>
      <c r="H11" s="163"/>
    </row>
    <row r="12" customFormat="false" ht="12.75" hidden="false" customHeight="true" outlineLevel="0" collapsed="false">
      <c r="A12" s="150"/>
      <c r="B12" s="162" t="n">
        <v>4</v>
      </c>
      <c r="C12" s="163" t="s">
        <v>57</v>
      </c>
      <c r="D12" s="164" t="s">
        <v>58</v>
      </c>
      <c r="E12" s="165" t="s">
        <v>45</v>
      </c>
      <c r="F12" s="168" t="s">
        <v>59</v>
      </c>
      <c r="G12" s="149"/>
      <c r="H12" s="163" t="s">
        <v>60</v>
      </c>
    </row>
    <row r="13" customFormat="false" ht="12.75" hidden="false" customHeight="false" outlineLevel="0" collapsed="false">
      <c r="A13" s="150"/>
      <c r="B13" s="162"/>
      <c r="C13" s="163"/>
      <c r="D13" s="164"/>
      <c r="E13" s="165"/>
      <c r="F13" s="168"/>
      <c r="G13" s="149"/>
      <c r="H13" s="163"/>
    </row>
    <row r="14" customFormat="false" ht="12.75" hidden="false" customHeight="true" outlineLevel="0" collapsed="false">
      <c r="A14" s="150"/>
      <c r="B14" s="162" t="n">
        <v>5</v>
      </c>
      <c r="C14" s="169" t="s">
        <v>61</v>
      </c>
      <c r="D14" s="161" t="s">
        <v>62</v>
      </c>
      <c r="E14" s="165" t="s">
        <v>63</v>
      </c>
      <c r="F14" s="168" t="s">
        <v>64</v>
      </c>
      <c r="G14" s="161"/>
      <c r="H14" s="169" t="s">
        <v>65</v>
      </c>
    </row>
    <row r="15" customFormat="false" ht="12.75" hidden="false" customHeight="false" outlineLevel="0" collapsed="false">
      <c r="A15" s="150"/>
      <c r="B15" s="162"/>
      <c r="C15" s="169"/>
      <c r="D15" s="161"/>
      <c r="E15" s="165"/>
      <c r="F15" s="168"/>
      <c r="G15" s="161"/>
      <c r="H15" s="169"/>
    </row>
    <row r="16" customFormat="false" ht="12.75" hidden="false" customHeight="true" outlineLevel="0" collapsed="false">
      <c r="A16" s="150"/>
      <c r="B16" s="162" t="n">
        <v>6</v>
      </c>
      <c r="C16" s="163" t="s">
        <v>66</v>
      </c>
      <c r="D16" s="164" t="s">
        <v>67</v>
      </c>
      <c r="E16" s="165" t="s">
        <v>68</v>
      </c>
      <c r="F16" s="168" t="s">
        <v>69</v>
      </c>
      <c r="G16" s="149"/>
      <c r="H16" s="163" t="s">
        <v>70</v>
      </c>
    </row>
    <row r="17" customFormat="false" ht="12.75" hidden="false" customHeight="false" outlineLevel="0" collapsed="false">
      <c r="A17" s="150"/>
      <c r="B17" s="162"/>
      <c r="C17" s="163"/>
      <c r="D17" s="164"/>
      <c r="E17" s="165"/>
      <c r="F17" s="168"/>
      <c r="G17" s="149"/>
      <c r="H17" s="163"/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1"/>
      <c r="H18" s="172"/>
    </row>
    <row r="19" customFormat="false" ht="12.75" hidden="false" customHeight="false" outlineLevel="0" collapsed="false">
      <c r="A19" s="170"/>
      <c r="B19" s="170"/>
      <c r="C19" s="170"/>
      <c r="D19" s="170"/>
      <c r="E19" s="170"/>
      <c r="F19" s="170"/>
      <c r="G19" s="171"/>
      <c r="H19" s="172"/>
    </row>
    <row r="20" customFormat="false" ht="12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2"/>
    </row>
    <row r="21" customFormat="false" ht="12.7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2"/>
    </row>
    <row r="22" customFormat="false" ht="12.75" hidden="false" customHeight="false" outlineLevel="0" collapsed="false">
      <c r="A22" s="170"/>
      <c r="B22" s="170"/>
      <c r="C22" s="170"/>
      <c r="D22" s="170"/>
      <c r="E22" s="170"/>
      <c r="F22" s="170"/>
      <c r="G22" s="171"/>
      <c r="H22" s="172"/>
    </row>
    <row r="23" customFormat="false" ht="12.75" hidden="false" customHeight="false" outlineLevel="0" collapsed="false">
      <c r="A23" s="170"/>
      <c r="B23" s="170"/>
      <c r="C23" s="170"/>
      <c r="D23" s="170"/>
      <c r="E23" s="170"/>
      <c r="F23" s="170"/>
      <c r="G23" s="171"/>
      <c r="H23" s="172"/>
    </row>
    <row r="24" customFormat="false" ht="12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2"/>
    </row>
    <row r="25" customFormat="false" ht="12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2"/>
    </row>
    <row r="26" customFormat="false" ht="12.75" hidden="false" customHeight="false" outlineLevel="0" collapsed="false">
      <c r="A26" s="170"/>
      <c r="B26" s="170"/>
      <c r="C26" s="170"/>
      <c r="D26" s="170"/>
      <c r="E26" s="170"/>
      <c r="F26" s="170"/>
      <c r="G26" s="171"/>
      <c r="H26" s="172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1"/>
      <c r="H27" s="172"/>
    </row>
    <row r="28" customFormat="false" ht="12.7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2"/>
    </row>
    <row r="29" customFormat="false" ht="12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2"/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1"/>
      <c r="H30" s="172"/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1"/>
      <c r="H31" s="172"/>
    </row>
    <row r="32" customFormat="false" ht="12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2"/>
    </row>
    <row r="33" customFormat="false" ht="12.7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2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1"/>
      <c r="H34" s="172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1"/>
      <c r="H35" s="172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2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2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1"/>
      <c r="H38" s="172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1"/>
      <c r="H39" s="172"/>
    </row>
    <row r="40" customFormat="false" ht="12.7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2"/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2"/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1"/>
      <c r="H42" s="172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1"/>
      <c r="H43" s="172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2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2"/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1"/>
      <c r="H46" s="172"/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0"/>
      <c r="G47" s="171"/>
      <c r="H47" s="172"/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2"/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2"/>
    </row>
    <row r="50" customFormat="false" ht="12.75" hidden="false" customHeight="false" outlineLevel="0" collapsed="false">
      <c r="A50" s="170"/>
      <c r="B50" s="170"/>
      <c r="C50" s="170"/>
      <c r="D50" s="170"/>
      <c r="E50" s="170"/>
      <c r="F50" s="170"/>
      <c r="G50" s="171"/>
      <c r="H50" s="172"/>
    </row>
    <row r="51" customFormat="false" ht="12.75" hidden="false" customHeight="false" outlineLevel="0" collapsed="false">
      <c r="A51" s="170"/>
      <c r="B51" s="170"/>
      <c r="C51" s="170"/>
      <c r="D51" s="170"/>
      <c r="E51" s="170"/>
      <c r="F51" s="170"/>
      <c r="G51" s="171"/>
      <c r="H51" s="172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</row>
    <row r="55" customFormat="false" ht="12.7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</row>
    <row r="56" customFormat="false" ht="12.7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</row>
    <row r="57" customFormat="false" ht="12.7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</row>
  </sheetData>
  <mergeCells count="179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1" t="s">
        <v>71</v>
      </c>
      <c r="B1" s="171"/>
      <c r="C1" s="171"/>
      <c r="D1" s="171"/>
      <c r="E1" s="171"/>
      <c r="F1" s="171"/>
      <c r="G1" s="171"/>
      <c r="H1" s="171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25.5" hidden="false" customHeight="true" outlineLevel="0" collapsed="false">
      <c r="A2" s="173" t="s">
        <v>72</v>
      </c>
      <c r="B2" s="174" t="s">
        <v>73</v>
      </c>
      <c r="C2" s="174"/>
      <c r="D2" s="174"/>
      <c r="E2" s="175" t="str">
        <f aca="false">'пр.взвешивания'!G3</f>
        <v>в.к.  72   кг</v>
      </c>
      <c r="F2" s="174"/>
      <c r="G2" s="174"/>
      <c r="H2" s="174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3" customFormat="false" ht="12.75" hidden="false" customHeight="true" outlineLevel="0" collapsed="false">
      <c r="A3" s="140" t="s">
        <v>9</v>
      </c>
      <c r="B3" s="140" t="s">
        <v>10</v>
      </c>
      <c r="C3" s="140" t="s">
        <v>11</v>
      </c>
      <c r="D3" s="140" t="s">
        <v>32</v>
      </c>
      <c r="E3" s="140" t="s">
        <v>33</v>
      </c>
      <c r="F3" s="140" t="s">
        <v>34</v>
      </c>
      <c r="G3" s="140" t="s">
        <v>35</v>
      </c>
      <c r="H3" s="176" t="s">
        <v>36</v>
      </c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76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</row>
    <row r="5" customFormat="false" ht="12.75" hidden="false" customHeight="false" outlineLevel="0" collapsed="false">
      <c r="A5" s="150" t="n">
        <v>1</v>
      </c>
      <c r="B5" s="144" t="str">
        <f aca="false">VLOOKUP(A5,'пр.взвешивания'!B6:H17,2,FALSE())</f>
        <v>АМБАРЦУМЯН Галина Самсоновна</v>
      </c>
      <c r="C5" s="145" t="str">
        <f aca="false">VLOOKUP(A5,'пр.взвешивания'!B6:H17,3,FALSE())</f>
        <v>11.03.91кмс</v>
      </c>
      <c r="D5" s="145" t="str">
        <f aca="false">VLOOKUP(A5,'пр.взвешивания'!B6:H17,4,FALSE())</f>
        <v>МОС</v>
      </c>
      <c r="E5" s="147"/>
      <c r="F5" s="148"/>
      <c r="G5" s="149"/>
      <c r="H5" s="177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</row>
    <row r="6" customFormat="false" ht="12.75" hidden="false" customHeight="false" outlineLevel="0" collapsed="false">
      <c r="A6" s="150"/>
      <c r="B6" s="144"/>
      <c r="C6" s="145"/>
      <c r="D6" s="145"/>
      <c r="E6" s="145"/>
      <c r="F6" s="145"/>
      <c r="G6" s="149"/>
      <c r="H6" s="177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</row>
    <row r="7" customFormat="false" ht="12.75" hidden="false" customHeight="false" outlineLevel="0" collapsed="false">
      <c r="A7" s="178" t="n">
        <v>2</v>
      </c>
      <c r="B7" s="179" t="str">
        <f aca="false">VLOOKUP(A7,'пр.взвешивания'!B1:H19,2,FALSE())</f>
        <v>МИРОНОВА Ирина Сергеевна</v>
      </c>
      <c r="C7" s="180" t="str">
        <f aca="false">VLOOKUP(A7,'пр.взвешивания'!B6:H17,3,FALSE())</f>
        <v>17.10.90 мс</v>
      </c>
      <c r="D7" s="180" t="str">
        <f aca="false">VLOOKUP(A7,'пр.взвешивания'!B1:H19,4,FALSE())</f>
        <v>МОС</v>
      </c>
      <c r="E7" s="181"/>
      <c r="F7" s="181"/>
      <c r="G7" s="178"/>
      <c r="H7" s="18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</row>
    <row r="8" customFormat="false" ht="13.5" hidden="false" customHeight="false" outlineLevel="0" collapsed="false">
      <c r="A8" s="178"/>
      <c r="B8" s="179"/>
      <c r="C8" s="180"/>
      <c r="D8" s="180"/>
      <c r="E8" s="181"/>
      <c r="F8" s="181"/>
      <c r="G8" s="178"/>
      <c r="H8" s="18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</row>
    <row r="9" customFormat="false" ht="12.75" hidden="false" customHeight="true" outlineLevel="0" collapsed="false">
      <c r="A9" s="183" t="n">
        <v>3</v>
      </c>
      <c r="B9" s="184" t="str">
        <f aca="false">VLOOKUP(A9,'пр.взвешивания'!B1:H21,2,FALSE())</f>
        <v>ИВАНЦОВА Ольга Сергеевна</v>
      </c>
      <c r="C9" s="185" t="str">
        <f aca="false">VLOOKUP(A9,'пр.взвешивания'!B6:H17,3,FALSE())</f>
        <v>26.11.93 кмс</v>
      </c>
      <c r="D9" s="185" t="str">
        <f aca="false">VLOOKUP(A9,'пр.взвешивания'!B1:H21,4,FALSE())</f>
        <v>ЦФО</v>
      </c>
      <c r="E9" s="183" t="s">
        <v>74</v>
      </c>
      <c r="F9" s="186"/>
      <c r="G9" s="183"/>
      <c r="H9" s="187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</row>
    <row r="10" customFormat="false" ht="12.75" hidden="false" customHeight="false" outlineLevel="0" collapsed="false">
      <c r="A10" s="183"/>
      <c r="B10" s="184"/>
      <c r="C10" s="185"/>
      <c r="D10" s="185"/>
      <c r="E10" s="183"/>
      <c r="F10" s="186"/>
      <c r="G10" s="183"/>
      <c r="H10" s="187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</row>
    <row r="11" customFormat="false" ht="18" hidden="false" customHeight="true" outlineLevel="0" collapsed="false">
      <c r="A11" s="173" t="s">
        <v>72</v>
      </c>
      <c r="B11" s="174" t="s">
        <v>75</v>
      </c>
      <c r="C11" s="188"/>
      <c r="D11" s="188"/>
      <c r="E11" s="175" t="str">
        <f aca="false">E2</f>
        <v>в.к.  72   кг</v>
      </c>
      <c r="F11" s="189"/>
      <c r="G11" s="189"/>
      <c r="H11" s="189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</row>
    <row r="12" customFormat="false" ht="12.75" hidden="false" customHeight="false" outlineLevel="0" collapsed="false">
      <c r="A12" s="150" t="n">
        <v>1</v>
      </c>
      <c r="B12" s="144" t="str">
        <f aca="false">VLOOKUP(A12,'пр.взвешивания'!B1:H24,2,FALSE())</f>
        <v>АМБАРЦУМЯН Галина Самсоновна</v>
      </c>
      <c r="C12" s="145" t="e">
        <f aca="false">VLOOKUP(B12,'пр.взвешивания'!B1:H24,3,FALSE())</f>
        <v>#N/A</v>
      </c>
      <c r="D12" s="145" t="str">
        <f aca="false">VLOOKUP(A12,'пр.взвешивания'!B1:H24,4,FALSE())</f>
        <v>МОС</v>
      </c>
      <c r="E12" s="147"/>
      <c r="F12" s="147"/>
      <c r="G12" s="149"/>
      <c r="H12" s="177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</row>
    <row r="13" customFormat="false" ht="12.75" hidden="false" customHeight="false" outlineLevel="0" collapsed="false">
      <c r="A13" s="150"/>
      <c r="B13" s="144"/>
      <c r="C13" s="145"/>
      <c r="D13" s="145"/>
      <c r="E13" s="145"/>
      <c r="F13" s="145"/>
      <c r="G13" s="149"/>
      <c r="H13" s="177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</row>
    <row r="14" customFormat="false" ht="12.75" hidden="false" customHeight="false" outlineLevel="0" collapsed="false">
      <c r="A14" s="178" t="n">
        <v>3</v>
      </c>
      <c r="B14" s="179" t="str">
        <f aca="false">VLOOKUP(A14,'пр.взвешивания'!B8:H26,2,FALSE())</f>
        <v>ИВАНЦОВА Ольга Сергеевна</v>
      </c>
      <c r="C14" s="180" t="str">
        <f aca="false">VLOOKUP(A14,'пр.взвешивания'!B1:H24,3,FALSE())</f>
        <v>26.11.93 кмс</v>
      </c>
      <c r="D14" s="180" t="str">
        <f aca="false">VLOOKUP(A14,'пр.взвешивания'!B8:H26,4,FALSE())</f>
        <v>ЦФО</v>
      </c>
      <c r="E14" s="181"/>
      <c r="F14" s="181"/>
      <c r="G14" s="178"/>
      <c r="H14" s="18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</row>
    <row r="15" customFormat="false" ht="13.5" hidden="false" customHeight="false" outlineLevel="0" collapsed="false">
      <c r="A15" s="178"/>
      <c r="B15" s="179"/>
      <c r="C15" s="180"/>
      <c r="D15" s="180"/>
      <c r="E15" s="181"/>
      <c r="F15" s="181"/>
      <c r="G15" s="178"/>
      <c r="H15" s="18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</row>
    <row r="16" customFormat="false" ht="12.75" hidden="false" customHeight="true" outlineLevel="0" collapsed="false">
      <c r="A16" s="183" t="n">
        <v>2</v>
      </c>
      <c r="B16" s="184" t="str">
        <f aca="false">VLOOKUP(A16,'пр.взвешивания'!B8:H28,2,FALSE())</f>
        <v>МИРОНОВА Ирина Сергеевна</v>
      </c>
      <c r="C16" s="185" t="str">
        <f aca="false">VLOOKUP(A16,'пр.взвешивания'!B1:H24,3,FALSE())</f>
        <v>17.10.90 мс</v>
      </c>
      <c r="D16" s="185" t="str">
        <f aca="false">VLOOKUP(A16,'пр.взвешивания'!B8:H28,4,FALSE())</f>
        <v>МОС</v>
      </c>
      <c r="E16" s="183" t="s">
        <v>74</v>
      </c>
      <c r="F16" s="186"/>
      <c r="G16" s="183"/>
      <c r="H16" s="187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</row>
    <row r="17" customFormat="false" ht="12.75" hidden="false" customHeight="false" outlineLevel="0" collapsed="false">
      <c r="A17" s="183"/>
      <c r="B17" s="184"/>
      <c r="C17" s="185"/>
      <c r="D17" s="185"/>
      <c r="E17" s="183"/>
      <c r="F17" s="186"/>
      <c r="G17" s="183"/>
      <c r="H17" s="187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</row>
    <row r="18" customFormat="false" ht="21" hidden="false" customHeight="true" outlineLevel="0" collapsed="false">
      <c r="A18" s="173" t="s">
        <v>72</v>
      </c>
      <c r="B18" s="174" t="s">
        <v>76</v>
      </c>
      <c r="C18" s="188"/>
      <c r="D18" s="188"/>
      <c r="E18" s="175" t="str">
        <f aca="false">E11</f>
        <v>в.к.  72   кг</v>
      </c>
      <c r="F18" s="189"/>
      <c r="G18" s="189"/>
      <c r="H18" s="189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</row>
    <row r="19" customFormat="false" ht="12.75" hidden="false" customHeight="false" outlineLevel="0" collapsed="false">
      <c r="A19" s="150" t="n">
        <v>3</v>
      </c>
      <c r="B19" s="144" t="str">
        <f aca="false">VLOOKUP(A19,'пр.взвешивания'!B2:H31,2,FALSE())</f>
        <v>ИВАНЦОВА Ольга Сергеевна</v>
      </c>
      <c r="C19" s="190" t="str">
        <f aca="false">VLOOKUP(A19,'пр.взвешивания'!B6:H29,3,FALSE())</f>
        <v>26.11.93 кмс</v>
      </c>
      <c r="D19" s="145" t="str">
        <f aca="false">VLOOKUP(A19,'пр.взвешивания'!B2:H31,4,FALSE())</f>
        <v>ЦФО</v>
      </c>
      <c r="E19" s="147"/>
      <c r="F19" s="147"/>
      <c r="G19" s="150"/>
      <c r="H19" s="177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</row>
    <row r="20" customFormat="false" ht="12.75" hidden="false" customHeight="false" outlineLevel="0" collapsed="false">
      <c r="A20" s="150"/>
      <c r="B20" s="144"/>
      <c r="C20" s="190"/>
      <c r="D20" s="145"/>
      <c r="E20" s="145"/>
      <c r="F20" s="145"/>
      <c r="G20" s="150"/>
      <c r="H20" s="177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</row>
    <row r="21" customFormat="false" ht="12.75" hidden="false" customHeight="false" outlineLevel="0" collapsed="false">
      <c r="A21" s="178" t="n">
        <v>2</v>
      </c>
      <c r="B21" s="179" t="str">
        <f aca="false">VLOOKUP(A21,'пр.взвешивания'!B1:H33,2,FALSE())</f>
        <v>МИРОНОВА Ирина Сергеевна</v>
      </c>
      <c r="C21" s="180" t="str">
        <f aca="false">VLOOKUP(A21,'пр.взвешивания'!B2:H31,3,FALSE())</f>
        <v>17.10.90 мс</v>
      </c>
      <c r="D21" s="180" t="str">
        <f aca="false">VLOOKUP(A21,'пр.взвешивания'!B1:H33,4,FALSE())</f>
        <v>МОС</v>
      </c>
      <c r="E21" s="181"/>
      <c r="F21" s="181"/>
      <c r="G21" s="178"/>
      <c r="H21" s="18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</row>
    <row r="22" customFormat="false" ht="13.5" hidden="false" customHeight="false" outlineLevel="0" collapsed="false">
      <c r="A22" s="178"/>
      <c r="B22" s="179"/>
      <c r="C22" s="180"/>
      <c r="D22" s="180"/>
      <c r="E22" s="181"/>
      <c r="F22" s="181"/>
      <c r="G22" s="178"/>
      <c r="H22" s="18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</row>
    <row r="23" customFormat="false" ht="12.75" hidden="false" customHeight="true" outlineLevel="0" collapsed="false">
      <c r="A23" s="183" t="n">
        <v>1</v>
      </c>
      <c r="B23" s="184" t="str">
        <f aca="false">VLOOKUP(A23,'пр.взвешивания'!B1:H35,2,FALSE())</f>
        <v>АМБАРЦУМЯН Галина Самсоновна</v>
      </c>
      <c r="C23" s="185" t="str">
        <f aca="false">VLOOKUP(A23,'пр.взвешивания'!B2:H31,3,FALSE())</f>
        <v>11.03.91кмс</v>
      </c>
      <c r="D23" s="185" t="str">
        <f aca="false">VLOOKUP(A23,'пр.взвешивания'!B1:H35,4,FALSE())</f>
        <v>МОС</v>
      </c>
      <c r="E23" s="183" t="s">
        <v>74</v>
      </c>
      <c r="F23" s="186"/>
      <c r="G23" s="183"/>
      <c r="H23" s="187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</row>
    <row r="24" customFormat="false" ht="12.75" hidden="false" customHeight="false" outlineLevel="0" collapsed="false">
      <c r="A24" s="183"/>
      <c r="B24" s="184"/>
      <c r="C24" s="185"/>
      <c r="D24" s="185"/>
      <c r="E24" s="183"/>
      <c r="F24" s="186"/>
      <c r="G24" s="183"/>
      <c r="H24" s="187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</row>
    <row r="26" customFormat="false" ht="24.75" hidden="false" customHeight="true" outlineLevel="0" collapsed="false">
      <c r="A26" s="175" t="s">
        <v>38</v>
      </c>
      <c r="B26" s="174" t="s">
        <v>73</v>
      </c>
      <c r="C26" s="174"/>
      <c r="D26" s="174"/>
      <c r="E26" s="175" t="str">
        <f aca="false">E18</f>
        <v>в.к.  72   кг</v>
      </c>
      <c r="F26" s="174"/>
      <c r="G26" s="174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</row>
    <row r="27" customFormat="false" ht="12.75" hidden="false" customHeight="true" outlineLevel="0" collapsed="false">
      <c r="A27" s="140" t="s">
        <v>9</v>
      </c>
      <c r="B27" s="140" t="s">
        <v>10</v>
      </c>
      <c r="C27" s="140" t="s">
        <v>11</v>
      </c>
      <c r="D27" s="140" t="s">
        <v>32</v>
      </c>
      <c r="E27" s="140" t="s">
        <v>33</v>
      </c>
      <c r="F27" s="140" t="s">
        <v>34</v>
      </c>
      <c r="G27" s="140" t="s">
        <v>35</v>
      </c>
      <c r="H27" s="176" t="s">
        <v>36</v>
      </c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76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</row>
    <row r="29" customFormat="false" ht="12.75" hidden="false" customHeight="false" outlineLevel="0" collapsed="false">
      <c r="A29" s="150" t="n">
        <v>4</v>
      </c>
      <c r="B29" s="144" t="str">
        <f aca="false">VLOOKUP(A29,'пр.взвешивания'!B3:H41,2,FALSE())</f>
        <v>ОВЧАРЕНКО Александра Сергеевна</v>
      </c>
      <c r="C29" s="145" t="str">
        <f aca="false">VLOOKUP(A29,'пр.взвешивания'!B3:H41,3,FALSE())</f>
        <v>14.04.92 кмс</v>
      </c>
      <c r="D29" s="145" t="str">
        <f aca="false">VLOOKUP(A29,'пр.взвешивания'!B3:H41,4,FALSE())</f>
        <v>МОС</v>
      </c>
      <c r="E29" s="147"/>
      <c r="F29" s="147"/>
      <c r="G29" s="150"/>
      <c r="H29" s="177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</row>
    <row r="30" customFormat="false" ht="12.75" hidden="false" customHeight="false" outlineLevel="0" collapsed="false">
      <c r="A30" s="150"/>
      <c r="B30" s="144"/>
      <c r="C30" s="145"/>
      <c r="D30" s="145"/>
      <c r="E30" s="145"/>
      <c r="F30" s="145"/>
      <c r="G30" s="150"/>
      <c r="H30" s="177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</row>
    <row r="31" customFormat="false" ht="12.75" hidden="false" customHeight="false" outlineLevel="0" collapsed="false">
      <c r="A31" s="178" t="n">
        <v>5</v>
      </c>
      <c r="B31" s="179" t="str">
        <f aca="false">VLOOKUP(A31,'пр.взвешивания'!B2:H43,2,FALSE())</f>
        <v>КУЗНЕЦОВА Вероника Владимировна</v>
      </c>
      <c r="C31" s="180" t="str">
        <f aca="false">VLOOKUP(A31,'пр.взвешивания'!B3:H41,3,FALSE())</f>
        <v>24.11.92 кмс</v>
      </c>
      <c r="D31" s="180" t="str">
        <f aca="false">VLOOKUP(A31,'пр.взвешивания'!B2:H43,4,FALSE())</f>
        <v>ПФО</v>
      </c>
      <c r="E31" s="181"/>
      <c r="F31" s="181"/>
      <c r="G31" s="178"/>
      <c r="H31" s="18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customFormat="false" ht="13.5" hidden="false" customHeight="false" outlineLevel="0" collapsed="false">
      <c r="A32" s="178"/>
      <c r="B32" s="179"/>
      <c r="C32" s="180"/>
      <c r="D32" s="180"/>
      <c r="E32" s="181"/>
      <c r="F32" s="181"/>
      <c r="G32" s="178"/>
      <c r="H32" s="18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</row>
    <row r="33" customFormat="false" ht="12.75" hidden="false" customHeight="true" outlineLevel="0" collapsed="false">
      <c r="A33" s="183" t="n">
        <v>6</v>
      </c>
      <c r="B33" s="184" t="str">
        <f aca="false">VLOOKUP(A33,'пр.взвешивания'!B2:H45,2,FALSE())</f>
        <v>ЛЕВЧЕНКО Нина Александровна</v>
      </c>
      <c r="C33" s="185" t="str">
        <f aca="false">VLOOKUP(A33,'пр.взвешивания'!B3:H41,3,FALSE())</f>
        <v>24.02.94 кмс</v>
      </c>
      <c r="D33" s="185" t="str">
        <f aca="false">VLOOKUP(A33,'пр.взвешивания'!B2:H45,4,FALSE())</f>
        <v>ЮФО</v>
      </c>
      <c r="E33" s="183" t="s">
        <v>74</v>
      </c>
      <c r="F33" s="186"/>
      <c r="G33" s="183"/>
      <c r="H33" s="187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</row>
    <row r="34" customFormat="false" ht="12.75" hidden="false" customHeight="false" outlineLevel="0" collapsed="false">
      <c r="A34" s="183"/>
      <c r="B34" s="184"/>
      <c r="C34" s="185"/>
      <c r="D34" s="185"/>
      <c r="E34" s="183"/>
      <c r="F34" s="186"/>
      <c r="G34" s="183"/>
      <c r="H34" s="187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</row>
    <row r="35" customFormat="false" ht="25.5" hidden="false" customHeight="true" outlineLevel="0" collapsed="false">
      <c r="A35" s="175" t="s">
        <v>38</v>
      </c>
      <c r="B35" s="174" t="s">
        <v>75</v>
      </c>
      <c r="C35" s="191"/>
      <c r="D35" s="191"/>
      <c r="E35" s="175" t="str">
        <f aca="false">E26</f>
        <v>в.к.  72   кг</v>
      </c>
      <c r="F35" s="189"/>
      <c r="G35" s="189"/>
      <c r="H35" s="189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</row>
    <row r="36" customFormat="false" ht="12.75" hidden="false" customHeight="false" outlineLevel="0" collapsed="false">
      <c r="A36" s="150" t="n">
        <v>4</v>
      </c>
      <c r="B36" s="144" t="str">
        <f aca="false">VLOOKUP(A36,'пр.взвешивания'!B3:H48,2,FALSE())</f>
        <v>ОВЧАРЕНКО Александра Сергеевна</v>
      </c>
      <c r="C36" s="145" t="str">
        <f aca="false">VLOOKUP(A36,'пр.взвешивания'!B3:H48,3,FALSE())</f>
        <v>14.04.92 кмс</v>
      </c>
      <c r="D36" s="145" t="str">
        <f aca="false">VLOOKUP(A36,'пр.взвешивания'!B3:H48,4,FALSE())</f>
        <v>МОС</v>
      </c>
      <c r="E36" s="147"/>
      <c r="F36" s="147"/>
      <c r="G36" s="150"/>
      <c r="H36" s="177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</row>
    <row r="37" customFormat="false" ht="12.75" hidden="false" customHeight="false" outlineLevel="0" collapsed="false">
      <c r="A37" s="150"/>
      <c r="B37" s="144"/>
      <c r="C37" s="145"/>
      <c r="D37" s="145"/>
      <c r="E37" s="145"/>
      <c r="F37" s="145"/>
      <c r="G37" s="150"/>
      <c r="H37" s="177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</row>
    <row r="38" customFormat="false" ht="12.75" hidden="false" customHeight="false" outlineLevel="0" collapsed="false">
      <c r="A38" s="178" t="n">
        <v>6</v>
      </c>
      <c r="B38" s="179" t="str">
        <f aca="false">VLOOKUP(A38,'пр.взвешивания'!B3:H50,2,FALSE())</f>
        <v>ЛЕВЧЕНКО Нина Александровна</v>
      </c>
      <c r="C38" s="180" t="str">
        <f aca="false">VLOOKUP(A38,'пр.взвешивания'!B3:H48,3,FALSE())</f>
        <v>24.02.94 кмс</v>
      </c>
      <c r="D38" s="180" t="str">
        <f aca="false">VLOOKUP(A38,'пр.взвешивания'!B3:H50,4,FALSE())</f>
        <v>ЮФО</v>
      </c>
      <c r="E38" s="181"/>
      <c r="F38" s="181"/>
      <c r="G38" s="178"/>
      <c r="H38" s="18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</row>
    <row r="39" customFormat="false" ht="13.5" hidden="false" customHeight="false" outlineLevel="0" collapsed="false">
      <c r="A39" s="178"/>
      <c r="B39" s="179"/>
      <c r="C39" s="180"/>
      <c r="D39" s="180"/>
      <c r="E39" s="181"/>
      <c r="F39" s="181"/>
      <c r="G39" s="178"/>
      <c r="H39" s="18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</row>
    <row r="40" customFormat="false" ht="12.75" hidden="false" customHeight="true" outlineLevel="0" collapsed="false">
      <c r="A40" s="183" t="n">
        <v>5</v>
      </c>
      <c r="B40" s="184" t="str">
        <f aca="false">VLOOKUP(A40,'пр.взвешивания'!B3:H52,2,FALSE())</f>
        <v>КУЗНЕЦОВА Вероника Владимировна</v>
      </c>
      <c r="C40" s="185" t="str">
        <f aca="false">VLOOKUP(A40,'пр.взвешивания'!B3:H48,3,FALSE())</f>
        <v>24.11.92 кмс</v>
      </c>
      <c r="D40" s="185" t="str">
        <f aca="false">VLOOKUP(A40,'пр.взвешивания'!B3:H52,4,FALSE())</f>
        <v>ПФО</v>
      </c>
      <c r="E40" s="183" t="s">
        <v>74</v>
      </c>
      <c r="F40" s="186"/>
      <c r="G40" s="183"/>
      <c r="H40" s="187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customFormat="false" ht="12.75" hidden="false" customHeight="false" outlineLevel="0" collapsed="false">
      <c r="A41" s="183"/>
      <c r="B41" s="184"/>
      <c r="C41" s="185"/>
      <c r="D41" s="185"/>
      <c r="E41" s="183"/>
      <c r="F41" s="186"/>
      <c r="G41" s="183"/>
      <c r="H41" s="187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</row>
    <row r="42" customFormat="false" ht="27" hidden="false" customHeight="true" outlineLevel="0" collapsed="false">
      <c r="A42" s="175" t="s">
        <v>38</v>
      </c>
      <c r="B42" s="174" t="s">
        <v>76</v>
      </c>
      <c r="C42" s="191"/>
      <c r="D42" s="191"/>
      <c r="E42" s="175" t="str">
        <f aca="false">E35</f>
        <v>в.к.  72   кг</v>
      </c>
      <c r="F42" s="189"/>
      <c r="G42" s="189"/>
      <c r="H42" s="189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</row>
    <row r="43" customFormat="false" ht="12.75" hidden="false" customHeight="false" outlineLevel="0" collapsed="false">
      <c r="A43" s="150" t="n">
        <v>6</v>
      </c>
      <c r="B43" s="144" t="str">
        <f aca="false">VLOOKUP(A43,'пр.взвешивания'!B4:H55,2,FALSE())</f>
        <v>ЛЕВЧЕНКО Нина Александровна</v>
      </c>
      <c r="C43" s="145" t="str">
        <f aca="false">VLOOKUP(A43,'пр.взвешивания'!B4:H55,3,FALSE())</f>
        <v>24.02.94 кмс</v>
      </c>
      <c r="D43" s="145" t="str">
        <f aca="false">VLOOKUP(A43,'пр.взвешивания'!B4:H55,4,FALSE())</f>
        <v>ЮФО</v>
      </c>
      <c r="E43" s="147"/>
      <c r="F43" s="147"/>
      <c r="G43" s="150"/>
      <c r="H43" s="177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false" outlineLevel="0" collapsed="false">
      <c r="A44" s="150"/>
      <c r="B44" s="144"/>
      <c r="C44" s="145"/>
      <c r="D44" s="145"/>
      <c r="E44" s="145"/>
      <c r="F44" s="145"/>
      <c r="G44" s="150"/>
      <c r="H44" s="177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</row>
    <row r="45" customFormat="false" ht="12.75" hidden="false" customHeight="false" outlineLevel="0" collapsed="false">
      <c r="A45" s="178" t="n">
        <v>5</v>
      </c>
      <c r="B45" s="179" t="str">
        <f aca="false">VLOOKUP(A45,'пр.взвешивания'!B3:H57,2,FALSE())</f>
        <v>КУЗНЕЦОВА Вероника Владимировна</v>
      </c>
      <c r="C45" s="180" t="str">
        <f aca="false">VLOOKUP(A45,'пр.взвешивания'!B4:H55,3,FALSE())</f>
        <v>24.11.92 кмс</v>
      </c>
      <c r="D45" s="180" t="str">
        <f aca="false">VLOOKUP(A45,'пр.взвешивания'!B3:H57,4,FALSE())</f>
        <v>ПФО</v>
      </c>
      <c r="E45" s="181"/>
      <c r="F45" s="181"/>
      <c r="G45" s="178"/>
      <c r="H45" s="18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</row>
    <row r="46" customFormat="false" ht="13.5" hidden="false" customHeight="false" outlineLevel="0" collapsed="false">
      <c r="A46" s="178"/>
      <c r="B46" s="179"/>
      <c r="C46" s="180"/>
      <c r="D46" s="180"/>
      <c r="E46" s="181"/>
      <c r="F46" s="181"/>
      <c r="G46" s="178"/>
      <c r="H46" s="18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</row>
    <row r="47" customFormat="false" ht="12.75" hidden="false" customHeight="true" outlineLevel="0" collapsed="false">
      <c r="A47" s="183" t="n">
        <v>4</v>
      </c>
      <c r="B47" s="184" t="str">
        <f aca="false">VLOOKUP(A47,'пр.взвешивания'!B3:H59,2,FALSE())</f>
        <v>ОВЧАРЕНКО Александра Сергеевна</v>
      </c>
      <c r="C47" s="185" t="str">
        <f aca="false">VLOOKUP(A47,'пр.взвешивания'!B4:H55,3,FALSE())</f>
        <v>14.04.92 кмс</v>
      </c>
      <c r="D47" s="185" t="str">
        <f aca="false">VLOOKUP(A47,'пр.взвешивания'!B3:H59,4,FALSE())</f>
        <v>МОС</v>
      </c>
      <c r="E47" s="183" t="s">
        <v>74</v>
      </c>
      <c r="F47" s="186"/>
      <c r="G47" s="183"/>
      <c r="H47" s="187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</row>
    <row r="48" customFormat="false" ht="12.75" hidden="false" customHeight="false" outlineLevel="0" collapsed="false">
      <c r="A48" s="183"/>
      <c r="B48" s="184"/>
      <c r="C48" s="185"/>
      <c r="D48" s="185"/>
      <c r="E48" s="183"/>
      <c r="F48" s="186"/>
      <c r="G48" s="183"/>
      <c r="H48" s="187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</row>
    <row r="52" customFormat="false" ht="12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</row>
    <row r="53" customFormat="false" ht="12.7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</row>
    <row r="54" customFormat="false" ht="12.7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</row>
    <row r="56" customFormat="false" ht="12.7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</row>
    <row r="57" customFormat="false" ht="12.7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</row>
    <row r="58" customFormat="false" ht="25.5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</row>
    <row r="59" customFormat="false" ht="20.25" hidden="false" customHeight="true" outlineLevel="0" collapsed="false">
      <c r="A59" s="192"/>
      <c r="B59" s="192"/>
      <c r="C59" s="192"/>
      <c r="D59" s="192"/>
      <c r="E59" s="192"/>
      <c r="F59" s="192"/>
      <c r="G59" s="192"/>
      <c r="H59" s="19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</row>
    <row r="60" customFormat="false" ht="12.75" hidden="false" customHeight="true" outlineLevel="0" collapsed="false">
      <c r="A60" s="171"/>
      <c r="B60" s="171"/>
      <c r="C60" s="171"/>
      <c r="D60" s="171"/>
      <c r="E60" s="171"/>
      <c r="F60" s="171"/>
      <c r="G60" s="171"/>
      <c r="H60" s="171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</row>
    <row r="61" customFormat="false" ht="12.7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</row>
    <row r="62" customFormat="false" ht="12.75" hidden="false" customHeight="true" outlineLevel="0" collapsed="false">
      <c r="A62" s="170"/>
      <c r="B62" s="193"/>
      <c r="C62" s="193"/>
      <c r="D62" s="193"/>
      <c r="E62" s="138"/>
      <c r="F62" s="194"/>
      <c r="G62" s="195"/>
      <c r="H62" s="171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</row>
    <row r="63" customFormat="false" ht="12.75" hidden="false" customHeight="false" outlineLevel="0" collapsed="false">
      <c r="A63" s="170"/>
      <c r="B63" s="193"/>
      <c r="C63" s="193"/>
      <c r="D63" s="193"/>
      <c r="E63" s="138"/>
      <c r="F63" s="138"/>
      <c r="G63" s="195"/>
      <c r="H63" s="171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</row>
    <row r="64" customFormat="false" ht="12.75" hidden="false" customHeight="false" outlineLevel="0" collapsed="false">
      <c r="A64" s="171"/>
      <c r="B64" s="193"/>
      <c r="C64" s="193"/>
      <c r="D64" s="193"/>
      <c r="E64" s="138"/>
      <c r="F64" s="138"/>
      <c r="G64" s="171"/>
      <c r="H64" s="171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</row>
    <row r="65" customFormat="false" ht="12.75" hidden="false" customHeight="false" outlineLevel="0" collapsed="false">
      <c r="A65" s="171"/>
      <c r="B65" s="193"/>
      <c r="C65" s="193"/>
      <c r="D65" s="193"/>
      <c r="E65" s="138"/>
      <c r="F65" s="138"/>
      <c r="G65" s="171"/>
      <c r="H65" s="171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</row>
    <row r="66" customFormat="false" ht="12.75" hidden="false" customHeight="false" outlineLevel="0" collapsed="false">
      <c r="A66" s="171"/>
      <c r="B66" s="193"/>
      <c r="C66" s="193"/>
      <c r="D66" s="193"/>
      <c r="E66" s="138"/>
      <c r="F66" s="194"/>
      <c r="G66" s="195"/>
      <c r="H66" s="171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</row>
    <row r="67" customFormat="false" ht="12.75" hidden="false" customHeight="false" outlineLevel="0" collapsed="false">
      <c r="A67" s="171"/>
      <c r="B67" s="193"/>
      <c r="C67" s="193"/>
      <c r="D67" s="193"/>
      <c r="E67" s="138"/>
      <c r="F67" s="138"/>
      <c r="G67" s="195"/>
      <c r="H67" s="171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</row>
    <row r="68" customFormat="false" ht="12.75" hidden="false" customHeight="false" outlineLevel="0" collapsed="false">
      <c r="A68" s="171"/>
      <c r="B68" s="193"/>
      <c r="C68" s="193"/>
      <c r="D68" s="193"/>
      <c r="E68" s="138"/>
      <c r="F68" s="138"/>
      <c r="G68" s="171"/>
      <c r="H68" s="171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</row>
    <row r="69" customFormat="false" ht="12.75" hidden="false" customHeight="false" outlineLevel="0" collapsed="false">
      <c r="A69" s="171"/>
      <c r="B69" s="193"/>
      <c r="C69" s="193"/>
      <c r="D69" s="193"/>
      <c r="E69" s="138"/>
      <c r="F69" s="138"/>
      <c r="G69" s="171"/>
      <c r="H69" s="171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</row>
    <row r="70" customFormat="false" ht="30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</row>
    <row r="71" customFormat="false" ht="24" hidden="false" customHeight="true" outlineLevel="0" collapsed="false">
      <c r="A71" s="192"/>
      <c r="B71" s="192"/>
      <c r="C71" s="196"/>
      <c r="D71" s="196"/>
      <c r="E71" s="196"/>
      <c r="F71" s="196"/>
      <c r="G71" s="196"/>
      <c r="H71" s="196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</row>
    <row r="72" customFormat="false" ht="12.7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</row>
    <row r="74" customFormat="false" ht="12.75" hidden="false" customHeight="true" outlineLevel="0" collapsed="false">
      <c r="A74" s="171"/>
      <c r="B74" s="193"/>
      <c r="C74" s="193"/>
      <c r="D74" s="193"/>
      <c r="E74" s="138"/>
      <c r="F74" s="194"/>
      <c r="G74" s="195"/>
      <c r="H74" s="171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</row>
    <row r="75" customFormat="false" ht="12.75" hidden="false" customHeight="false" outlineLevel="0" collapsed="false">
      <c r="A75" s="171"/>
      <c r="B75" s="193"/>
      <c r="C75" s="193"/>
      <c r="D75" s="193"/>
      <c r="E75" s="138"/>
      <c r="F75" s="138"/>
      <c r="G75" s="195"/>
      <c r="H75" s="171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</row>
    <row r="76" customFormat="false" ht="12.75" hidden="false" customHeight="false" outlineLevel="0" collapsed="false">
      <c r="A76" s="171"/>
      <c r="B76" s="193"/>
      <c r="C76" s="193"/>
      <c r="D76" s="193"/>
      <c r="E76" s="138"/>
      <c r="F76" s="138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</row>
    <row r="77" customFormat="false" ht="12.75" hidden="false" customHeight="false" outlineLevel="0" collapsed="false">
      <c r="A77" s="171"/>
      <c r="B77" s="193"/>
      <c r="C77" s="193"/>
      <c r="D77" s="193"/>
      <c r="E77" s="138"/>
      <c r="F77" s="138"/>
      <c r="G77" s="171"/>
      <c r="H77" s="171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</row>
    <row r="78" customFormat="false" ht="12.75" hidden="false" customHeight="false" outlineLevel="0" collapsed="false">
      <c r="A78" s="171"/>
      <c r="B78" s="193"/>
      <c r="C78" s="193"/>
      <c r="D78" s="193"/>
      <c r="E78" s="138"/>
      <c r="F78" s="194"/>
      <c r="G78" s="195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</row>
    <row r="79" customFormat="false" ht="12.75" hidden="false" customHeight="false" outlineLevel="0" collapsed="false">
      <c r="A79" s="171"/>
      <c r="B79" s="193"/>
      <c r="C79" s="193"/>
      <c r="D79" s="193"/>
      <c r="E79" s="138"/>
      <c r="F79" s="138"/>
      <c r="G79" s="195"/>
      <c r="H79" s="171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</row>
    <row r="80" customFormat="false" ht="12.75" hidden="false" customHeight="false" outlineLevel="0" collapsed="false">
      <c r="A80" s="171"/>
      <c r="B80" s="193"/>
      <c r="C80" s="193"/>
      <c r="D80" s="193"/>
      <c r="E80" s="138"/>
      <c r="F80" s="138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</row>
    <row r="81" customFormat="false" ht="12.75" hidden="false" customHeight="false" outlineLevel="0" collapsed="false">
      <c r="A81" s="171"/>
      <c r="B81" s="193"/>
      <c r="C81" s="193"/>
      <c r="D81" s="193"/>
      <c r="E81" s="138"/>
      <c r="F81" s="138"/>
      <c r="G81" s="171"/>
      <c r="H81" s="171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</row>
    <row r="82" customFormat="false" ht="12.7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</row>
    <row r="83" customFormat="false" ht="12.7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</row>
    <row r="84" customFormat="false" ht="12.7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</row>
    <row r="85" customFormat="false" ht="12.7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89"/>
      <c r="L86" s="189"/>
      <c r="M86" s="189"/>
      <c r="N86" s="189"/>
      <c r="O86" s="189"/>
      <c r="P86" s="189"/>
      <c r="Q86" s="189"/>
    </row>
    <row r="87" customFormat="false" ht="12.7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89"/>
      <c r="L87" s="189"/>
      <c r="M87" s="189"/>
      <c r="N87" s="189"/>
      <c r="O87" s="189"/>
      <c r="P87" s="189"/>
      <c r="Q87" s="189"/>
    </row>
    <row r="88" customFormat="false" ht="12.7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89"/>
      <c r="L88" s="189"/>
      <c r="M88" s="189"/>
      <c r="N88" s="189"/>
      <c r="O88" s="189"/>
      <c r="P88" s="189"/>
      <c r="Q88" s="189"/>
    </row>
    <row r="89" customFormat="false" ht="12.7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89"/>
      <c r="L89" s="189"/>
      <c r="M89" s="189"/>
      <c r="N89" s="189"/>
      <c r="O89" s="189"/>
      <c r="P89" s="189"/>
      <c r="Q89" s="189"/>
    </row>
    <row r="90" customFormat="false" ht="12.7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</row>
    <row r="91" customFormat="false" ht="12.7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</row>
    <row r="92" customFormat="false" ht="12.7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</row>
    <row r="93" customFormat="false" ht="12.7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</row>
    <row r="94" customFormat="false" ht="12.7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</row>
    <row r="96" customFormat="false" ht="12.7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</row>
    <row r="97" customFormat="false" ht="12.7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</row>
    <row r="98" customFormat="false" ht="12.7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7T16:08:02Z</cp:lastPrinted>
  <dcterms:modified xsi:type="dcterms:W3CDTF">2012-11-28T08:09:17Z</dcterms:modified>
  <cp:revision>0</cp:revision>
  <dc:subject/>
  <dc:title/>
</cp:coreProperties>
</file>