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наградной лист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1</t>
  </si>
  <si>
    <t xml:space="preserve">1,13.</t>
  </si>
  <si>
    <t xml:space="preserve">2</t>
  </si>
  <si>
    <t xml:space="preserve">3</t>
  </si>
  <si>
    <t xml:space="preserve">2,13.</t>
  </si>
  <si>
    <t xml:space="preserve">3,00.</t>
  </si>
  <si>
    <t xml:space="preserve">0,50.</t>
  </si>
  <si>
    <t xml:space="preserve">5-6</t>
  </si>
  <si>
    <t xml:space="preserve">Б</t>
  </si>
  <si>
    <t xml:space="preserve">0,00.</t>
  </si>
  <si>
    <t xml:space="preserve">7-8</t>
  </si>
  <si>
    <t xml:space="preserve">9</t>
  </si>
  <si>
    <t xml:space="preserve">ПОЛУФИНАЛ</t>
  </si>
  <si>
    <t xml:space="preserve">ФИНАЛ</t>
  </si>
  <si>
    <t xml:space="preserve">3/0.</t>
  </si>
  <si>
    <t xml:space="preserve">3/0</t>
  </si>
  <si>
    <t xml:space="preserve">4/0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ротокол взвешивания</t>
  </si>
  <si>
    <t xml:space="preserve">в.к. 56    кг</t>
  </si>
  <si>
    <t xml:space="preserve">№ п\п</t>
  </si>
  <si>
    <t xml:space="preserve">ВИЦИНА Ольга Вячеславовна</t>
  </si>
  <si>
    <t xml:space="preserve">09.06.90 мс</t>
  </si>
  <si>
    <t xml:space="preserve">ДВФО</t>
  </si>
  <si>
    <t xml:space="preserve">Приморский Владивосток УФК и С</t>
  </si>
  <si>
    <t xml:space="preserve">003260</t>
  </si>
  <si>
    <t xml:space="preserve">Леонтьев ЮА Фалеева ОА</t>
  </si>
  <si>
    <t xml:space="preserve">АСАДОВА Айнура Вахидовна</t>
  </si>
  <si>
    <t xml:space="preserve">20.08.90 мс</t>
  </si>
  <si>
    <t xml:space="preserve">СФО</t>
  </si>
  <si>
    <t xml:space="preserve">Алтайский Бийск МО</t>
  </si>
  <si>
    <t xml:space="preserve">000787056</t>
  </si>
  <si>
    <t xml:space="preserve">Шалюта ПВ Дурыманов НВ</t>
  </si>
  <si>
    <t xml:space="preserve">БЕЛЫХ Анастасия Олеговна</t>
  </si>
  <si>
    <t xml:space="preserve">25.07 92  кмс</t>
  </si>
  <si>
    <t xml:space="preserve">ПФО</t>
  </si>
  <si>
    <t xml:space="preserve">Пермский, Соликамск МО</t>
  </si>
  <si>
    <t xml:space="preserve">003284</t>
  </si>
  <si>
    <t xml:space="preserve">Клинова ОА Клинов ЭН</t>
  </si>
  <si>
    <t xml:space="preserve">МИРЗОЯН Сусанна Кареновна</t>
  </si>
  <si>
    <t xml:space="preserve">20.01.86 ЗМС</t>
  </si>
  <si>
    <t xml:space="preserve">Пензенская Пенза ВС</t>
  </si>
  <si>
    <t xml:space="preserve">Бурментьев ВН Голованов ОИ</t>
  </si>
  <si>
    <t xml:space="preserve">ГРИБОВА Елена Александровна</t>
  </si>
  <si>
    <t xml:space="preserve">18.09.94 КМС</t>
  </si>
  <si>
    <t xml:space="preserve">ЦФО</t>
  </si>
  <si>
    <t xml:space="preserve">Ярославская Рыбинск ПР</t>
  </si>
  <si>
    <t xml:space="preserve">Хорев ЮА</t>
  </si>
  <si>
    <t xml:space="preserve">БИККУЖИНА Алия Минихановна</t>
  </si>
  <si>
    <t xml:space="preserve">08.01.92 мс</t>
  </si>
  <si>
    <t xml:space="preserve">Оренбургская Кувандык МО</t>
  </si>
  <si>
    <t xml:space="preserve">003170</t>
  </si>
  <si>
    <t xml:space="preserve">Баширов РЗ Терсков ИВ</t>
  </si>
  <si>
    <t xml:space="preserve">БУЗИНА Анна Сергеевна</t>
  </si>
  <si>
    <t xml:space="preserve">06.09.89 мс</t>
  </si>
  <si>
    <t xml:space="preserve"> Камчатский Петропавловск-Камчатский МС</t>
  </si>
  <si>
    <t xml:space="preserve">Бузин ГА</t>
  </si>
  <si>
    <t xml:space="preserve">МИТИНА Ольга Александровна</t>
  </si>
  <si>
    <t xml:space="preserve">08.07.94 мс</t>
  </si>
  <si>
    <t xml:space="preserve">ЕВГЕНЬЕВА Валентина Эдуардовна</t>
  </si>
  <si>
    <t xml:space="preserve">28.08.91 мс</t>
  </si>
  <si>
    <t xml:space="preserve">ЮФО</t>
  </si>
  <si>
    <t xml:space="preserve">Краснодарский с-ца Величковская МО</t>
  </si>
  <si>
    <t xml:space="preserve">Евгеньев ЭВ 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Катцин Ю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54040</xdr:colOff>
      <xdr:row>2</xdr:row>
      <xdr:rowOff>2286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246960"/>
          <a:ext cx="604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302040</xdr:colOff>
      <xdr:row>2</xdr:row>
      <xdr:rowOff>94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" y="105120"/>
          <a:ext cx="7041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25.85"/>
    <col collapsed="false" customWidth="true" hidden="false" outlineLevel="0" max="11" min="6" style="0" width="4.7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3.85"/>
    <col collapsed="false" customWidth="true" hidden="false" outlineLevel="0" max="15" min="15" style="0" width="18.28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22.7"/>
    <col collapsed="false" customWidth="true" hidden="false" outlineLevel="0" max="19" min="19" style="0" width="6.85"/>
    <col collapsed="false" customWidth="true" hidden="false" outlineLevel="0" max="20" min="20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4" t="str">
        <f aca="false">HYPERLINK([2]реквизиты!$L$7)</f>
        <v>ИТОГОВЫЙ ПРОТОКОЛ</v>
      </c>
      <c r="P2" s="4"/>
      <c r="Q2" s="4"/>
      <c r="R2" s="4"/>
      <c r="S2" s="4"/>
      <c r="T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Кубок России по САМБО среди женщин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</row>
    <row r="4" customFormat="false" ht="18.75" hidden="false" customHeight="true" outlineLevel="0" collapsed="false">
      <c r="A4" s="8" t="str">
        <f aca="false">HYPERLINK([3]реквизиты!$A$3)</f>
        <v>26 - 30 ноября 2012 г. г.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" hidden="false" customHeight="true" outlineLevel="0" collapsed="false">
      <c r="A5" s="10" t="s">
        <v>2</v>
      </c>
      <c r="D5" s="10"/>
      <c r="E5" s="10"/>
      <c r="H5" s="11"/>
      <c r="I5" s="11"/>
      <c r="J5" s="11"/>
      <c r="O5" s="10"/>
      <c r="S5" s="12" t="str">
        <f aca="false">'пр.взвешивания'!G3</f>
        <v>в.к. 56    кг</v>
      </c>
      <c r="T5" s="12"/>
    </row>
    <row r="6" customFormat="false" ht="27.7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/>
      <c r="F6" s="15" t="s">
        <v>7</v>
      </c>
      <c r="G6" s="15"/>
      <c r="H6" s="15"/>
      <c r="I6" s="15"/>
      <c r="J6" s="15"/>
      <c r="K6" s="16" t="s">
        <v>8</v>
      </c>
      <c r="L6" s="17" t="s">
        <v>9</v>
      </c>
      <c r="M6" s="5"/>
      <c r="N6" s="17" t="s">
        <v>9</v>
      </c>
      <c r="O6" s="18" t="s">
        <v>4</v>
      </c>
      <c r="P6" s="19" t="s">
        <v>10</v>
      </c>
      <c r="Q6" s="14" t="s">
        <v>6</v>
      </c>
      <c r="R6" s="14"/>
      <c r="S6" s="20" t="s">
        <v>11</v>
      </c>
      <c r="T6" s="21" t="s">
        <v>12</v>
      </c>
      <c r="U6" s="5"/>
    </row>
    <row r="7" customFormat="false" ht="22.5" hidden="false" customHeight="true" outlineLevel="0" collapsed="false">
      <c r="A7" s="13"/>
      <c r="B7" s="13"/>
      <c r="C7" s="13"/>
      <c r="D7" s="14"/>
      <c r="E7" s="14"/>
      <c r="F7" s="22" t="n">
        <v>1</v>
      </c>
      <c r="G7" s="23" t="n">
        <v>2</v>
      </c>
      <c r="H7" s="24" t="n">
        <v>3</v>
      </c>
      <c r="I7" s="23" t="n">
        <v>4</v>
      </c>
      <c r="J7" s="23" t="n">
        <v>5</v>
      </c>
      <c r="K7" s="16"/>
      <c r="L7" s="17"/>
      <c r="M7" s="5"/>
      <c r="N7" s="17"/>
      <c r="O7" s="18"/>
      <c r="P7" s="19"/>
      <c r="Q7" s="14"/>
      <c r="R7" s="14"/>
      <c r="S7" s="20"/>
      <c r="T7" s="21"/>
      <c r="U7" s="5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H37,2,FALSE())</f>
        <v>ВИЦИНА Ольга Вячеславовна</v>
      </c>
      <c r="C8" s="27" t="str">
        <f aca="false">VLOOKUP(A8,'пр.взвешивания'!B6:H37,3,FALSE())</f>
        <v>09.06.90 мс</v>
      </c>
      <c r="D8" s="28" t="str">
        <f aca="false">VLOOKUP(A8,'пр.взвешивания'!B6:H215,4,FALSE())</f>
        <v>ДВФО</v>
      </c>
      <c r="E8" s="29" t="str">
        <f aca="false">VLOOKUP(A8,'пр.взвешивания'!B6:H31,5,FALSE())</f>
        <v>Приморский Владивосток УФК и С</v>
      </c>
      <c r="F8" s="30"/>
      <c r="G8" s="31" t="n">
        <v>1</v>
      </c>
      <c r="H8" s="32" t="n">
        <v>0</v>
      </c>
      <c r="I8" s="31" t="n">
        <v>0</v>
      </c>
      <c r="J8" s="32" t="n">
        <v>4</v>
      </c>
      <c r="K8" s="33" t="n">
        <f aca="false">SUM(F8:J8)</f>
        <v>5</v>
      </c>
      <c r="L8" s="34" t="n">
        <v>4</v>
      </c>
      <c r="M8" s="35" t="n">
        <v>8</v>
      </c>
      <c r="N8" s="36" t="s">
        <v>13</v>
      </c>
      <c r="O8" s="37" t="str">
        <f aca="false">VLOOKUP(M8,'пр.взвешивания'!B6:H59,2,FALSE())</f>
        <v>МИТИНА Ольга Александровна</v>
      </c>
      <c r="P8" s="38" t="str">
        <f aca="false">VLOOKUP(M8,'пр.взвешивания'!B6:H43,3,FALSE())</f>
        <v>08.07.94 мс</v>
      </c>
      <c r="Q8" s="39" t="str">
        <f aca="false">VLOOKUP(M8,'пр.взвешивания'!B6:H249,4,FALSE())</f>
        <v>ДВФО</v>
      </c>
      <c r="R8" s="40" t="str">
        <f aca="false">VLOOKUP(M8,'пр.взвешивания'!B6:H193,5)</f>
        <v>Приморский Владивосток УФК и С</v>
      </c>
      <c r="S8" s="41" t="n">
        <f aca="false">VLOOKUP(M8,'пр.взвешивания'!B6:H176,6,FALSE())</f>
        <v>0</v>
      </c>
      <c r="T8" s="42" t="str">
        <f aca="false">VLOOKUP(M8,'пр.взвешивания'!B6:H147,7,FALSE())</f>
        <v>Леонтьев ЮА Фалеева ОА</v>
      </c>
      <c r="U8" s="5"/>
    </row>
    <row r="9" customFormat="false" ht="15" hidden="false" customHeight="true" outlineLevel="0" collapsed="false">
      <c r="A9" s="25"/>
      <c r="B9" s="26"/>
      <c r="C9" s="27"/>
      <c r="D9" s="28"/>
      <c r="E9" s="29"/>
      <c r="F9" s="43"/>
      <c r="G9" s="44"/>
      <c r="H9" s="45"/>
      <c r="I9" s="44"/>
      <c r="J9" s="45" t="s">
        <v>14</v>
      </c>
      <c r="K9" s="33"/>
      <c r="L9" s="34"/>
      <c r="M9" s="35"/>
      <c r="N9" s="36"/>
      <c r="O9" s="37"/>
      <c r="P9" s="38"/>
      <c r="Q9" s="39"/>
      <c r="R9" s="40"/>
      <c r="S9" s="41"/>
      <c r="T9" s="42"/>
      <c r="U9" s="5"/>
    </row>
    <row r="10" customFormat="false" ht="15" hidden="false" customHeight="true" outlineLevel="0" collapsed="false">
      <c r="A10" s="46" t="n">
        <v>2</v>
      </c>
      <c r="B10" s="47" t="str">
        <f aca="false">VLOOKUP(A10,'пр.взвешивания'!B8:H39,2,FALSE())</f>
        <v>АСАДОВА Айнура Вахидовна</v>
      </c>
      <c r="C10" s="48" t="str">
        <f aca="false">VLOOKUP(A10,'пр.взвешивания'!B8:H39,3,FALSE())</f>
        <v>20.08.90 мс</v>
      </c>
      <c r="D10" s="49" t="str">
        <f aca="false">VLOOKUP(A10,'пр.взвешивания'!B8:H217,4,FALSE())</f>
        <v>СФО</v>
      </c>
      <c r="E10" s="50" t="str">
        <f aca="false">VLOOKUP(A10,'пр.взвешивания'!B8:H33,5,FALSE())</f>
        <v>Алтайский Бийск МО</v>
      </c>
      <c r="F10" s="51" t="n">
        <v>3</v>
      </c>
      <c r="G10" s="52"/>
      <c r="H10" s="51" t="n">
        <v>1</v>
      </c>
      <c r="I10" s="53" t="n">
        <v>1</v>
      </c>
      <c r="J10" s="54" t="n">
        <v>4</v>
      </c>
      <c r="K10" s="55" t="n">
        <f aca="false">SUM(F10:J10)</f>
        <v>9</v>
      </c>
      <c r="L10" s="56" t="n">
        <v>3</v>
      </c>
      <c r="M10" s="35" t="n">
        <v>4</v>
      </c>
      <c r="N10" s="57" t="s">
        <v>15</v>
      </c>
      <c r="O10" s="58" t="str">
        <f aca="false">VLOOKUP(M10,'пр.взвешивания'!B1:H81,2,FALSE())</f>
        <v>МИРЗОЯН Сусанна Кареновна</v>
      </c>
      <c r="P10" s="59" t="str">
        <f aca="false">VLOOKUP(M10,'пр.взвешивания'!B1:H45,3,FALSE())</f>
        <v>20.01.86 ЗМС</v>
      </c>
      <c r="Q10" s="60" t="str">
        <f aca="false">VLOOKUP(M10,'пр.взвешивания'!B1:H251,4,FALSE())</f>
        <v>ПФО</v>
      </c>
      <c r="R10" s="61" t="str">
        <f aca="false">VLOOKUP(M10,'пр.взвешивания'!B1:H195,5)</f>
        <v>Пензенская Пенза ВС</v>
      </c>
      <c r="S10" s="62" t="n">
        <f aca="false">VLOOKUP(M10,'пр.взвешивания'!B1:H178,6,FALSE())</f>
        <v>0</v>
      </c>
      <c r="T10" s="63" t="str">
        <f aca="false">VLOOKUP(M10,'пр.взвешивания'!B1:H149,7,FALSE())</f>
        <v>Бурментьев ВН Голованов ОИ</v>
      </c>
      <c r="U10" s="5"/>
    </row>
    <row r="11" customFormat="false" ht="15" hidden="false" customHeight="true" outlineLevel="0" collapsed="false">
      <c r="A11" s="46"/>
      <c r="B11" s="47"/>
      <c r="C11" s="48"/>
      <c r="D11" s="49"/>
      <c r="E11" s="50"/>
      <c r="F11" s="64"/>
      <c r="G11" s="65"/>
      <c r="H11" s="64"/>
      <c r="I11" s="66"/>
      <c r="J11" s="67" t="n">
        <v>1.34</v>
      </c>
      <c r="K11" s="55"/>
      <c r="L11" s="56"/>
      <c r="M11" s="35"/>
      <c r="N11" s="57"/>
      <c r="O11" s="58"/>
      <c r="P11" s="59"/>
      <c r="Q11" s="60"/>
      <c r="R11" s="61"/>
      <c r="S11" s="62"/>
      <c r="T11" s="63"/>
      <c r="U11" s="5"/>
    </row>
    <row r="12" customFormat="false" ht="15" hidden="false" customHeight="true" outlineLevel="0" collapsed="false">
      <c r="A12" s="46" t="n">
        <v>3</v>
      </c>
      <c r="B12" s="47" t="str">
        <f aca="false">VLOOKUP(A12,'пр.взвешивания'!B10:H41,2,FALSE())</f>
        <v>БЕЛЫХ Анастасия Олеговна</v>
      </c>
      <c r="C12" s="48" t="str">
        <f aca="false">VLOOKUP(A12,'пр.взвешивания'!B10:H41,3,FALSE())</f>
        <v>25.07 92  кмс</v>
      </c>
      <c r="D12" s="68" t="str">
        <f aca="false">VLOOKUP(A12,'пр.взвешивания'!B10:H219,4,FALSE())</f>
        <v>ПФО</v>
      </c>
      <c r="E12" s="69" t="str">
        <f aca="false">VLOOKUP(A12,'пр.взвешивания'!B10:H35,5,FALSE())</f>
        <v>Пермский, Соликамск МО</v>
      </c>
      <c r="F12" s="70" t="n">
        <v>4</v>
      </c>
      <c r="G12" s="71" t="n">
        <v>3</v>
      </c>
      <c r="H12" s="72"/>
      <c r="I12" s="71" t="n">
        <v>3</v>
      </c>
      <c r="J12" s="73" t="n">
        <v>4</v>
      </c>
      <c r="K12" s="55" t="n">
        <f aca="false">SUM(F12:J12)</f>
        <v>14</v>
      </c>
      <c r="L12" s="56" t="n">
        <v>1</v>
      </c>
      <c r="M12" s="35" t="n">
        <v>3</v>
      </c>
      <c r="N12" s="57" t="s">
        <v>16</v>
      </c>
      <c r="O12" s="58" t="str">
        <f aca="false">VLOOKUP(M12,'пр.взвешивания'!B3:H83,2,FALSE())</f>
        <v>БЕЛЫХ Анастасия Олеговна</v>
      </c>
      <c r="P12" s="59" t="str">
        <f aca="false">VLOOKUP(M12,'пр.взвешивания'!B3:H47,3,FALSE())</f>
        <v>25.07 92  кмс</v>
      </c>
      <c r="Q12" s="60" t="str">
        <f aca="false">VLOOKUP(M12,'пр.взвешивания'!B3:H253,4,FALSE())</f>
        <v>ПФО</v>
      </c>
      <c r="R12" s="61" t="str">
        <f aca="false">VLOOKUP(M12,'пр.взвешивания'!B3:H197,5)</f>
        <v>Пермский, Соликамск МО</v>
      </c>
      <c r="S12" s="74" t="str">
        <f aca="false">VLOOKUP(M12,'пр.взвешивания'!B3:H180,6,FALSE())</f>
        <v>003284</v>
      </c>
      <c r="T12" s="63" t="str">
        <f aca="false">VLOOKUP(M12,'пр.взвешивания'!B3:H151,7,FALSE())</f>
        <v>Клинова ОА Клинов ЭН</v>
      </c>
      <c r="U12" s="5"/>
    </row>
    <row r="13" customFormat="false" ht="15" hidden="false" customHeight="true" outlineLevel="0" collapsed="false">
      <c r="A13" s="46"/>
      <c r="B13" s="47"/>
      <c r="C13" s="48"/>
      <c r="D13" s="68"/>
      <c r="E13" s="69"/>
      <c r="F13" s="45" t="s">
        <v>17</v>
      </c>
      <c r="G13" s="44"/>
      <c r="H13" s="43"/>
      <c r="I13" s="44"/>
      <c r="J13" s="75" t="n">
        <v>0.36</v>
      </c>
      <c r="K13" s="55"/>
      <c r="L13" s="56"/>
      <c r="M13" s="35"/>
      <c r="N13" s="57"/>
      <c r="O13" s="58"/>
      <c r="P13" s="59"/>
      <c r="Q13" s="60"/>
      <c r="R13" s="61"/>
      <c r="S13" s="74"/>
      <c r="T13" s="63"/>
      <c r="U13" s="5"/>
    </row>
    <row r="14" customFormat="false" ht="15" hidden="false" customHeight="true" outlineLevel="0" collapsed="false">
      <c r="A14" s="46" t="n">
        <v>4</v>
      </c>
      <c r="B14" s="76" t="str">
        <f aca="false">VLOOKUP(A14,'пр.взвешивания'!B12:H43,2,FALSE())</f>
        <v>МИРЗОЯН Сусанна Кареновна</v>
      </c>
      <c r="C14" s="77" t="str">
        <f aca="false">VLOOKUP(A14,'пр.взвешивания'!B12:H43,3,FALSE())</f>
        <v>20.01.86 ЗМС</v>
      </c>
      <c r="D14" s="68" t="str">
        <f aca="false">VLOOKUP(A14,'пр.взвешивания'!B12:H221,4,FALSE())</f>
        <v>ПФО</v>
      </c>
      <c r="E14" s="69" t="str">
        <f aca="false">VLOOKUP(A14,'пр.взвешивания'!B12:H37,5,FALSE())</f>
        <v>Пензенская Пенза ВС</v>
      </c>
      <c r="F14" s="51" t="n">
        <v>4</v>
      </c>
      <c r="G14" s="53" t="n">
        <v>3</v>
      </c>
      <c r="H14" s="51" t="n">
        <v>0</v>
      </c>
      <c r="I14" s="52"/>
      <c r="J14" s="54" t="n">
        <v>4</v>
      </c>
      <c r="K14" s="55" t="n">
        <f aca="false">SUM(F14:J14)</f>
        <v>11</v>
      </c>
      <c r="L14" s="78" t="n">
        <v>2</v>
      </c>
      <c r="M14" s="35" t="n">
        <v>7</v>
      </c>
      <c r="N14" s="57" t="s">
        <v>16</v>
      </c>
      <c r="O14" s="58" t="str">
        <f aca="false">VLOOKUP(M14,'пр.взвешивания'!B5:H85,2,FALSE())</f>
        <v>БУЗИНА Анна Сергеевна</v>
      </c>
      <c r="P14" s="59" t="str">
        <f aca="false">VLOOKUP(M14,'пр.взвешивания'!B5:H49,3,FALSE())</f>
        <v>06.09.89 мс</v>
      </c>
      <c r="Q14" s="60" t="str">
        <f aca="false">VLOOKUP(M14,'пр.взвешивания'!B5:H255,4,FALSE())</f>
        <v>ДВФО</v>
      </c>
      <c r="R14" s="61" t="str">
        <f aca="false">VLOOKUP(M14,'пр.взвешивания'!B5:H199,5)</f>
        <v> Камчатский Петропавловск-Камчатский МС</v>
      </c>
      <c r="S14" s="62" t="n">
        <f aca="false">VLOOKUP(M14,'пр.взвешивания'!B5:H182,6,FALSE())</f>
        <v>0</v>
      </c>
      <c r="T14" s="63" t="str">
        <f aca="false">VLOOKUP(M14,'пр.взвешивания'!B5:H153,7,FALSE())</f>
        <v>Бузин ГА</v>
      </c>
      <c r="U14" s="5"/>
    </row>
    <row r="15" customFormat="false" ht="15" hidden="false" customHeight="true" outlineLevel="0" collapsed="false">
      <c r="A15" s="46"/>
      <c r="B15" s="76"/>
      <c r="C15" s="77"/>
      <c r="D15" s="68"/>
      <c r="E15" s="69"/>
      <c r="F15" s="64" t="s">
        <v>18</v>
      </c>
      <c r="G15" s="66"/>
      <c r="H15" s="64"/>
      <c r="I15" s="65"/>
      <c r="J15" s="67" t="s">
        <v>19</v>
      </c>
      <c r="K15" s="55"/>
      <c r="L15" s="78"/>
      <c r="M15" s="35"/>
      <c r="N15" s="57"/>
      <c r="O15" s="58"/>
      <c r="P15" s="59"/>
      <c r="Q15" s="60"/>
      <c r="R15" s="61"/>
      <c r="S15" s="62"/>
      <c r="T15" s="63"/>
      <c r="U15" s="5"/>
    </row>
    <row r="16" customFormat="false" ht="15" hidden="false" customHeight="true" outlineLevel="0" collapsed="false">
      <c r="A16" s="79" t="n">
        <v>5</v>
      </c>
      <c r="B16" s="80" t="str">
        <f aca="false">VLOOKUP(A16,'пр.взвешивания'!B14:H45,2,FALSE())</f>
        <v>ГРИБОВА Елена Александровна</v>
      </c>
      <c r="C16" s="81" t="str">
        <f aca="false">VLOOKUP(A16,'пр.взвешивания'!B14:H45,3,FALSE())</f>
        <v>18.09.94 КМС</v>
      </c>
      <c r="D16" s="82" t="str">
        <f aca="false">VLOOKUP(A16,'пр.взвешивания'!B14:H223,4,FALSE())</f>
        <v>ЦФО</v>
      </c>
      <c r="E16" s="83" t="str">
        <f aca="false">VLOOKUP(A16,'пр.взвешивания'!B14:H39,5,FALSE())</f>
        <v>Ярославская Рыбинск ПР</v>
      </c>
      <c r="F16" s="70" t="n">
        <v>0</v>
      </c>
      <c r="G16" s="71" t="n">
        <v>0</v>
      </c>
      <c r="H16" s="70" t="n">
        <v>0</v>
      </c>
      <c r="I16" s="71" t="n">
        <v>0</v>
      </c>
      <c r="J16" s="84"/>
      <c r="K16" s="85" t="n">
        <f aca="false">SUM(F16:J16)</f>
        <v>0</v>
      </c>
      <c r="L16" s="86" t="n">
        <v>5</v>
      </c>
      <c r="M16" s="35" t="n">
        <v>2</v>
      </c>
      <c r="N16" s="57" t="s">
        <v>20</v>
      </c>
      <c r="O16" s="58" t="str">
        <f aca="false">VLOOKUP(M16,'пр.взвешивания'!B1:H87,2,FALSE())</f>
        <v>АСАДОВА Айнура Вахидовна</v>
      </c>
      <c r="P16" s="59" t="str">
        <f aca="false">VLOOKUP(M16,'пр.взвешивания'!B1:H51,3,FALSE())</f>
        <v>20.08.90 мс</v>
      </c>
      <c r="Q16" s="60" t="str">
        <f aca="false">VLOOKUP(M16,'пр.взвешивания'!B1:H257,4,FALSE())</f>
        <v>СФО</v>
      </c>
      <c r="R16" s="61" t="str">
        <f aca="false">VLOOKUP(M16,'пр.взвешивания'!B1:H201,5)</f>
        <v>Алтайский Бийск МО</v>
      </c>
      <c r="S16" s="74" t="str">
        <f aca="false">VLOOKUP(M16,'пр.взвешивания'!B1:H184,6,FALSE())</f>
        <v>000787056</v>
      </c>
      <c r="T16" s="63" t="str">
        <f aca="false">VLOOKUP(M16,'пр.взвешивания'!B1:H155,7,FALSE())</f>
        <v>Шалюта ПВ Дурыманов НВ</v>
      </c>
      <c r="U16" s="5"/>
    </row>
    <row r="17" customFormat="false" ht="15" hidden="false" customHeight="true" outlineLevel="0" collapsed="false">
      <c r="A17" s="79"/>
      <c r="B17" s="80"/>
      <c r="C17" s="81"/>
      <c r="D17" s="82"/>
      <c r="E17" s="83"/>
      <c r="F17" s="87"/>
      <c r="G17" s="88"/>
      <c r="H17" s="87"/>
      <c r="I17" s="88"/>
      <c r="J17" s="89"/>
      <c r="K17" s="85"/>
      <c r="L17" s="86"/>
      <c r="M17" s="35"/>
      <c r="N17" s="57"/>
      <c r="O17" s="58"/>
      <c r="P17" s="59"/>
      <c r="Q17" s="60"/>
      <c r="R17" s="61"/>
      <c r="S17" s="74"/>
      <c r="T17" s="63"/>
      <c r="U17" s="5"/>
    </row>
    <row r="18" customFormat="false" ht="15" hidden="false" customHeight="true" outlineLevel="0" collapsed="false">
      <c r="A18" s="10" t="s">
        <v>21</v>
      </c>
      <c r="B18" s="90"/>
      <c r="C18" s="90"/>
      <c r="D18" s="91"/>
      <c r="E18" s="91"/>
      <c r="F18" s="90"/>
      <c r="G18" s="90"/>
      <c r="H18" s="90"/>
      <c r="I18" s="90"/>
      <c r="J18" s="92"/>
      <c r="K18" s="93"/>
      <c r="L18" s="92"/>
      <c r="M18" s="35" t="n">
        <v>6</v>
      </c>
      <c r="N18" s="57" t="s">
        <v>20</v>
      </c>
      <c r="O18" s="58" t="str">
        <f aca="false">VLOOKUP(M18,'пр.взвешивания'!B1:H69,2,FALSE())</f>
        <v>БИККУЖИНА Алия Минихановна</v>
      </c>
      <c r="P18" s="59" t="str">
        <f aca="false">VLOOKUP(M18,'пр.взвешивания'!B1:H53,3,FALSE())</f>
        <v>08.01.92 мс</v>
      </c>
      <c r="Q18" s="60" t="str">
        <f aca="false">VLOOKUP(M18,'пр.взвешивания'!B1:H259,4,FALSE())</f>
        <v>ПФО</v>
      </c>
      <c r="R18" s="61" t="str">
        <f aca="false">VLOOKUP(M18,'пр.взвешивания'!B1:H203,5)</f>
        <v>Оренбургская Кувандык МО</v>
      </c>
      <c r="S18" s="74" t="str">
        <f aca="false">VLOOKUP(M18,'пр.взвешивания'!B1:H186,6,FALSE())</f>
        <v>003170</v>
      </c>
      <c r="T18" s="63" t="str">
        <f aca="false">VLOOKUP(M18,'пр.взвешивания'!B1:H157,7,FALSE())</f>
        <v>Баширов РЗ Терсков ИВ</v>
      </c>
      <c r="U18" s="5"/>
    </row>
    <row r="19" customFormat="false" ht="15" hidden="false" customHeight="true" outlineLevel="0" collapsed="false">
      <c r="A19" s="94" t="n">
        <v>6</v>
      </c>
      <c r="B19" s="26" t="str">
        <f aca="false">VLOOKUP(A19,'пр.взвешивания'!B6:H47,2,FALSE())</f>
        <v>БИККУЖИНА Алия Минихановна</v>
      </c>
      <c r="C19" s="95" t="str">
        <f aca="false">VLOOKUP(A19,'пр.взвешивания'!B6:H113,3,FALSE())</f>
        <v>08.01.92 мс</v>
      </c>
      <c r="D19" s="28" t="str">
        <f aca="false">VLOOKUP(A19,'пр.взвешивания'!B6:H43,4,FALSE())</f>
        <v>ПФО</v>
      </c>
      <c r="E19" s="29" t="str">
        <f aca="false">VLOOKUP(A19,'пр.взвешивания'!B1:H42,5,FALSE())</f>
        <v>Оренбургская Кувандык МО</v>
      </c>
      <c r="F19" s="30"/>
      <c r="G19" s="96" t="n">
        <v>0</v>
      </c>
      <c r="H19" s="96" t="n">
        <v>0</v>
      </c>
      <c r="I19" s="97" t="n">
        <v>4</v>
      </c>
      <c r="J19" s="5"/>
      <c r="K19" s="33" t="n">
        <f aca="false">SUM(F19:J19)</f>
        <v>4</v>
      </c>
      <c r="L19" s="98" t="n">
        <v>3</v>
      </c>
      <c r="M19" s="35"/>
      <c r="N19" s="57"/>
      <c r="O19" s="58"/>
      <c r="P19" s="59"/>
      <c r="Q19" s="60"/>
      <c r="R19" s="61"/>
      <c r="S19" s="74"/>
      <c r="T19" s="63"/>
      <c r="U19" s="5"/>
    </row>
    <row r="20" customFormat="false" ht="15" hidden="false" customHeight="true" outlineLevel="0" collapsed="false">
      <c r="A20" s="94"/>
      <c r="B20" s="26"/>
      <c r="C20" s="95"/>
      <c r="D20" s="28"/>
      <c r="E20" s="29"/>
      <c r="F20" s="43"/>
      <c r="G20" s="99"/>
      <c r="H20" s="44"/>
      <c r="I20" s="100" t="s">
        <v>22</v>
      </c>
      <c r="J20" s="5"/>
      <c r="K20" s="33"/>
      <c r="L20" s="98"/>
      <c r="M20" s="35" t="n">
        <v>1</v>
      </c>
      <c r="N20" s="57" t="s">
        <v>23</v>
      </c>
      <c r="O20" s="58" t="str">
        <f aca="false">VLOOKUP(M20,'пр.взвешивания'!B1:H91,2,FALSE())</f>
        <v>ВИЦИНА Ольга Вячеславовна</v>
      </c>
      <c r="P20" s="59" t="str">
        <f aca="false">VLOOKUP(M20,'пр.взвешивания'!B1:H55,3,FALSE())</f>
        <v>09.06.90 мс</v>
      </c>
      <c r="Q20" s="60" t="str">
        <f aca="false">VLOOKUP(M20,'пр.взвешивания'!B1:H261,4,FALSE())</f>
        <v>ДВФО</v>
      </c>
      <c r="R20" s="61" t="str">
        <f aca="false">VLOOKUP(M20,'пр.взвешивания'!B1:H205,5)</f>
        <v>Приморский Владивосток УФК и С</v>
      </c>
      <c r="S20" s="74" t="str">
        <f aca="false">VLOOKUP(M20,'пр.взвешивания'!B1:H188,6,FALSE())</f>
        <v>003260</v>
      </c>
      <c r="T20" s="63" t="str">
        <f aca="false">VLOOKUP(M20,'пр.взвешивания'!B1:H159,7,FALSE())</f>
        <v>Леонтьев ЮА Фалеева ОА</v>
      </c>
      <c r="U20" s="5"/>
    </row>
    <row r="21" customFormat="false" ht="15" hidden="false" customHeight="true" outlineLevel="0" collapsed="false">
      <c r="A21" s="46" t="n">
        <v>7</v>
      </c>
      <c r="B21" s="47" t="str">
        <f aca="false">VLOOKUP(A21,'пр.взвешивания'!B8:H49,2,FALSE())</f>
        <v>БУЗИНА Анна Сергеевна</v>
      </c>
      <c r="C21" s="101" t="str">
        <f aca="false">VLOOKUP(A21,'пр.взвешивания'!B8:H115,3,FALSE())</f>
        <v>06.09.89 мс</v>
      </c>
      <c r="D21" s="49" t="str">
        <f aca="false">VLOOKUP(A21,'пр.взвешивания'!B8:H45,4,FALSE())</f>
        <v>ДВФО</v>
      </c>
      <c r="E21" s="50" t="str">
        <f aca="false">VLOOKUP(A21,'пр.взвешивания'!B3:H44,5,FALSE())</f>
        <v> Камчатский Петропавловск-Камчатский МС</v>
      </c>
      <c r="F21" s="102" t="n">
        <v>3.5</v>
      </c>
      <c r="G21" s="52"/>
      <c r="H21" s="103" t="n">
        <v>3</v>
      </c>
      <c r="I21" s="104" t="n">
        <v>3</v>
      </c>
      <c r="J21" s="5"/>
      <c r="K21" s="55" t="n">
        <f aca="false">SUM(F21:J21)</f>
        <v>9.5</v>
      </c>
      <c r="L21" s="56" t="n">
        <v>1</v>
      </c>
      <c r="M21" s="35"/>
      <c r="N21" s="57"/>
      <c r="O21" s="58"/>
      <c r="P21" s="59"/>
      <c r="Q21" s="60"/>
      <c r="R21" s="61"/>
      <c r="S21" s="74"/>
      <c r="T21" s="63"/>
      <c r="U21" s="5"/>
    </row>
    <row r="22" customFormat="false" ht="15" hidden="false" customHeight="true" outlineLevel="0" collapsed="false">
      <c r="A22" s="46"/>
      <c r="B22" s="47"/>
      <c r="C22" s="101"/>
      <c r="D22" s="49"/>
      <c r="E22" s="50"/>
      <c r="F22" s="105"/>
      <c r="G22" s="65"/>
      <c r="H22" s="66"/>
      <c r="I22" s="106"/>
      <c r="J22" s="5"/>
      <c r="K22" s="55"/>
      <c r="L22" s="56"/>
      <c r="M22" s="35" t="n">
        <v>9</v>
      </c>
      <c r="N22" s="57" t="s">
        <v>23</v>
      </c>
      <c r="O22" s="58" t="str">
        <f aca="false">VLOOKUP(M22,'пр.взвешивания'!B1:H93,2,FALSE())</f>
        <v>ЕВГЕНЬЕВА Валентина Эдуардовна</v>
      </c>
      <c r="P22" s="59" t="str">
        <f aca="false">VLOOKUP(M22,'пр.взвешивания'!B1:H57,3,FALSE())</f>
        <v>28.08.91 мс</v>
      </c>
      <c r="Q22" s="60" t="str">
        <f aca="false">VLOOKUP(M22,'пр.взвешивания'!B3:H263,4,FALSE())</f>
        <v>ЮФО</v>
      </c>
      <c r="R22" s="61" t="str">
        <f aca="false">VLOOKUP(M22,'пр.взвешивания'!B3:H207,5)</f>
        <v>Краснодарский с-ца Величковская МО</v>
      </c>
      <c r="S22" s="62" t="n">
        <f aca="false">VLOOKUP(M22,'пр.взвешивания'!B3:H190,6,FALSE())</f>
        <v>0</v>
      </c>
      <c r="T22" s="63" t="str">
        <f aca="false">VLOOKUP(M22,'пр.взвешивания'!B3:H161,7,FALSE())</f>
        <v>Евгеньев ЭВ </v>
      </c>
      <c r="U22" s="5"/>
    </row>
    <row r="23" customFormat="false" ht="15" hidden="false" customHeight="true" outlineLevel="0" collapsed="false">
      <c r="A23" s="46" t="n">
        <v>8</v>
      </c>
      <c r="B23" s="47" t="str">
        <f aca="false">VLOOKUP(A23,'пр.взвешивания'!B10:H51,2,FALSE())</f>
        <v>МИТИНА Ольга Александровна</v>
      </c>
      <c r="C23" s="101" t="str">
        <f aca="false">VLOOKUP(A23,'пр.взвешивания'!B10:H117,3,FALSE())</f>
        <v>08.07.94 мс</v>
      </c>
      <c r="D23" s="68" t="str">
        <f aca="false">VLOOKUP(A23,'пр.взвешивания'!B10:H47,4,FALSE())</f>
        <v>ДВФО</v>
      </c>
      <c r="E23" s="69" t="str">
        <f aca="false">VLOOKUP(A23,'пр.взвешивания'!B5:H46,5,FALSE())</f>
        <v>Приморский Владивосток УФК и С</v>
      </c>
      <c r="F23" s="45" t="n">
        <v>3</v>
      </c>
      <c r="G23" s="44" t="n">
        <v>0</v>
      </c>
      <c r="H23" s="107"/>
      <c r="I23" s="100" t="n">
        <v>3</v>
      </c>
      <c r="J23" s="5"/>
      <c r="K23" s="55" t="n">
        <f aca="false">SUM(F23:J23)</f>
        <v>6</v>
      </c>
      <c r="L23" s="56" t="n">
        <v>2</v>
      </c>
      <c r="M23" s="35"/>
      <c r="N23" s="57"/>
      <c r="O23" s="58"/>
      <c r="P23" s="59"/>
      <c r="Q23" s="60"/>
      <c r="R23" s="61"/>
      <c r="S23" s="62"/>
      <c r="T23" s="63"/>
      <c r="U23" s="5"/>
    </row>
    <row r="24" customFormat="false" ht="15" hidden="false" customHeight="true" outlineLevel="0" collapsed="false">
      <c r="A24" s="46"/>
      <c r="B24" s="47"/>
      <c r="C24" s="101"/>
      <c r="D24" s="68"/>
      <c r="E24" s="69"/>
      <c r="F24" s="45"/>
      <c r="G24" s="44"/>
      <c r="H24" s="108"/>
      <c r="I24" s="109"/>
      <c r="J24" s="5"/>
      <c r="K24" s="55"/>
      <c r="L24" s="56"/>
      <c r="M24" s="35" t="n">
        <v>5</v>
      </c>
      <c r="N24" s="110" t="s">
        <v>24</v>
      </c>
      <c r="O24" s="111" t="str">
        <f aca="false">VLOOKUP(M24,'пр.взвешивания'!B1:H95,2,FALSE())</f>
        <v>ГРИБОВА Елена Александровна</v>
      </c>
      <c r="P24" s="112" t="str">
        <f aca="false">VLOOKUP(M24,'пр.взвешивания'!B1:H59,3,FALSE())</f>
        <v>18.09.94 КМС</v>
      </c>
      <c r="Q24" s="113" t="str">
        <f aca="false">VLOOKUP(M24,'пр.взвешивания'!B5:H265,4,FALSE())</f>
        <v>ЦФО</v>
      </c>
      <c r="R24" s="114" t="str">
        <f aca="false">VLOOKUP(M24,'пр.взвешивания'!B5:H209,5)</f>
        <v>Ярославская Рыбинск ПР</v>
      </c>
      <c r="S24" s="115" t="n">
        <f aca="false">VLOOKUP(M24,'пр.взвешивания'!B5:H192,6,FALSE())</f>
        <v>0</v>
      </c>
      <c r="T24" s="116" t="str">
        <f aca="false">VLOOKUP(M24,'пр.взвешивания'!B5:H163,7,FALSE())</f>
        <v>Хорев ЮА</v>
      </c>
      <c r="U24" s="5"/>
    </row>
    <row r="25" customFormat="false" ht="15" hidden="false" customHeight="true" outlineLevel="0" collapsed="false">
      <c r="A25" s="79" t="n">
        <v>9</v>
      </c>
      <c r="B25" s="117" t="str">
        <f aca="false">VLOOKUP(A25,'пр.взвешивания'!B12:H53,2,FALSE())</f>
        <v>ЕВГЕНЬЕВА Валентина Эдуардовна</v>
      </c>
      <c r="C25" s="118" t="str">
        <f aca="false">VLOOKUP(A25,'пр.взвешивания'!B12:H119,3,FALSE())</f>
        <v>28.08.91 мс</v>
      </c>
      <c r="D25" s="82" t="str">
        <f aca="false">VLOOKUP(A25,'пр.взвешивания'!B12:H49,4,FALSE())</f>
        <v>ЮФО</v>
      </c>
      <c r="E25" s="83" t="str">
        <f aca="false">VLOOKUP(A25,'пр.взвешивания'!B7:H48,5,FALSE())</f>
        <v>Краснодарский с-ца Величковская МО</v>
      </c>
      <c r="F25" s="102" t="n">
        <v>0</v>
      </c>
      <c r="G25" s="103" t="n">
        <v>0</v>
      </c>
      <c r="H25" s="103" t="n">
        <v>0</v>
      </c>
      <c r="I25" s="119"/>
      <c r="J25" s="5"/>
      <c r="K25" s="85" t="n">
        <f aca="false">SUM(F25:J25)</f>
        <v>0</v>
      </c>
      <c r="L25" s="120" t="n">
        <v>4</v>
      </c>
      <c r="M25" s="35"/>
      <c r="N25" s="110"/>
      <c r="O25" s="111"/>
      <c r="P25" s="112"/>
      <c r="Q25" s="113"/>
      <c r="R25" s="114"/>
      <c r="S25" s="115"/>
      <c r="T25" s="116"/>
      <c r="U25" s="5"/>
    </row>
    <row r="26" customFormat="false" ht="15" hidden="false" customHeight="true" outlineLevel="0" collapsed="false">
      <c r="A26" s="79"/>
      <c r="B26" s="117"/>
      <c r="C26" s="118"/>
      <c r="D26" s="82"/>
      <c r="E26" s="83"/>
      <c r="F26" s="87"/>
      <c r="G26" s="88"/>
      <c r="H26" s="121"/>
      <c r="I26" s="122"/>
      <c r="J26" s="5"/>
      <c r="K26" s="85"/>
      <c r="L26" s="120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7.25" hidden="false" customHeight="true" outlineLevel="0" collapsed="false">
      <c r="A27" s="123"/>
      <c r="B27" s="124" t="s">
        <v>25</v>
      </c>
      <c r="C27" s="124"/>
      <c r="D27" s="124"/>
      <c r="E27" s="124"/>
      <c r="F27" s="124"/>
      <c r="G27" s="124" t="s">
        <v>26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94" t="n">
        <v>3</v>
      </c>
      <c r="B28" s="26" t="str">
        <f aca="false">VLOOKUP(A28,'пр.взвешивания'!B1:H56,2,FALSE())</f>
        <v>БЕЛЫХ Анастасия Олеговна</v>
      </c>
      <c r="C28" s="27" t="str">
        <f aca="false">VLOOKUP(A28,'пр.взвешивания'!B1:H122,3,FALSE())</f>
        <v>25.07 92  кмс</v>
      </c>
      <c r="D28" s="39" t="str">
        <f aca="false">VLOOKUP(A28,'пр.взвешивания'!B1:H52,4,FALSE())</f>
        <v>ПФО</v>
      </c>
      <c r="E28" s="40" t="str">
        <f aca="false">VLOOKUP(A28,'пр.взвешивания'!B1:H51,5,FALSE())</f>
        <v>Пермский, Соликамск МО</v>
      </c>
      <c r="F28" s="125"/>
      <c r="G28" s="125"/>
      <c r="H28" s="125"/>
      <c r="I28" s="125"/>
      <c r="J28" s="126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94"/>
      <c r="B29" s="26"/>
      <c r="C29" s="27"/>
      <c r="D29" s="39"/>
      <c r="E29" s="40"/>
      <c r="F29" s="127" t="n">
        <v>8</v>
      </c>
      <c r="G29" s="125"/>
      <c r="H29" s="125"/>
      <c r="I29" s="125"/>
      <c r="J29" s="12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79" t="n">
        <v>8</v>
      </c>
      <c r="B30" s="128" t="str">
        <f aca="false">VLOOKUP(A30,'пр.взвешивания'!B3:H58,2,FALSE())</f>
        <v>МИТИНА Ольга Александровна</v>
      </c>
      <c r="C30" s="129" t="str">
        <f aca="false">VLOOKUP(A30,'пр.взвешивания'!B3:H124,3,FALSE())</f>
        <v>08.07.94 мс</v>
      </c>
      <c r="D30" s="60" t="str">
        <f aca="false">VLOOKUP(A30,'пр.взвешивания'!B3:H54,4,FALSE())</f>
        <v>ДВФО</v>
      </c>
      <c r="E30" s="61" t="str">
        <f aca="false">VLOOKUP(A30,'пр.взвешивания'!B3:H53,5,FALSE())</f>
        <v>Приморский Владивосток УФК и С</v>
      </c>
      <c r="F30" s="130" t="s">
        <v>27</v>
      </c>
      <c r="G30" s="131"/>
      <c r="H30" s="132"/>
      <c r="I30" s="125"/>
      <c r="J30" s="126"/>
      <c r="K30" s="5"/>
      <c r="L30" s="5"/>
      <c r="M30" s="5"/>
      <c r="N30" s="5"/>
      <c r="O30" s="133"/>
      <c r="P30" s="133"/>
      <c r="Q30" s="133"/>
      <c r="R30" s="133"/>
      <c r="S30" s="5"/>
      <c r="T30" s="134" t="str">
        <f aca="false">[3]реквизиты!$G$7</f>
        <v>О.Р. Перминов</v>
      </c>
      <c r="U30" s="134"/>
    </row>
    <row r="31" customFormat="false" ht="15" hidden="false" customHeight="true" outlineLevel="0" collapsed="false">
      <c r="A31" s="79"/>
      <c r="B31" s="128"/>
      <c r="C31" s="129"/>
      <c r="D31" s="60"/>
      <c r="E31" s="61"/>
      <c r="F31" s="125"/>
      <c r="G31" s="135"/>
      <c r="H31" s="135"/>
      <c r="I31" s="136" t="n">
        <v>8</v>
      </c>
      <c r="J31" s="126"/>
      <c r="K31" s="5"/>
      <c r="L31" s="5"/>
      <c r="M31" s="5"/>
      <c r="N31" s="137" t="str">
        <f aca="false">HYPERLINK([3]реквизиты!$A$6)</f>
        <v>Гл. судья, судья МК</v>
      </c>
      <c r="O31" s="138"/>
      <c r="P31" s="138"/>
      <c r="Q31" s="5"/>
      <c r="R31" s="139"/>
      <c r="S31" s="139"/>
      <c r="T31" s="134"/>
      <c r="U31" s="134"/>
    </row>
    <row r="32" customFormat="false" ht="15" hidden="false" customHeight="true" outlineLevel="0" collapsed="false">
      <c r="A32" s="140" t="n">
        <v>7</v>
      </c>
      <c r="B32" s="141" t="str">
        <f aca="false">VLOOKUP(A32,'пр.взвешивания'!B5:H60,2,FALSE())</f>
        <v>БУЗИНА Анна Сергеевна</v>
      </c>
      <c r="C32" s="142" t="str">
        <f aca="false">VLOOKUP(A32,'пр.взвешивания'!B5:H126,3,FALSE())</f>
        <v>06.09.89 мс</v>
      </c>
      <c r="D32" s="39" t="str">
        <f aca="false">VLOOKUP(A32,'пр.взвешивания'!B5:H56,4,FALSE())</f>
        <v>ДВФО</v>
      </c>
      <c r="E32" s="40" t="str">
        <f aca="false">VLOOKUP(A32,'пр.взвешивания'!B5:H55,5,FALSE())</f>
        <v> Камчатский Петропавловск-Камчатский МС</v>
      </c>
      <c r="F32" s="125"/>
      <c r="G32" s="135"/>
      <c r="H32" s="135"/>
      <c r="I32" s="143" t="s">
        <v>28</v>
      </c>
      <c r="J32" s="126"/>
      <c r="K32" s="5"/>
      <c r="L32" s="5"/>
      <c r="M32" s="5"/>
      <c r="N32" s="138"/>
      <c r="O32" s="138"/>
      <c r="P32" s="138"/>
      <c r="Q32" s="5"/>
      <c r="R32" s="139"/>
      <c r="S32" s="139"/>
      <c r="T32" s="144" t="str">
        <f aca="false">[3]реквизиты!$G$8</f>
        <v>/г.Н.Тагил/</v>
      </c>
      <c r="U32" s="145"/>
    </row>
    <row r="33" customFormat="false" ht="15" hidden="false" customHeight="true" outlineLevel="0" collapsed="false">
      <c r="A33" s="140"/>
      <c r="B33" s="141"/>
      <c r="C33" s="142"/>
      <c r="D33" s="39"/>
      <c r="E33" s="40"/>
      <c r="F33" s="127" t="n">
        <v>4</v>
      </c>
      <c r="G33" s="146"/>
      <c r="H33" s="147"/>
      <c r="I33" s="125"/>
      <c r="J33" s="126"/>
      <c r="K33" s="5"/>
      <c r="L33" s="5"/>
      <c r="M33" s="5"/>
      <c r="N33" s="148"/>
      <c r="O33" s="148"/>
      <c r="P33" s="148"/>
      <c r="Q33" s="5"/>
      <c r="R33" s="133"/>
      <c r="S33" s="133"/>
      <c r="T33" s="134" t="str">
        <f aca="false">[3]реквизиты!$G$9</f>
        <v>Н.Ю.Глушкова</v>
      </c>
      <c r="U33" s="134"/>
    </row>
    <row r="34" customFormat="false" ht="15" hidden="false" customHeight="true" outlineLevel="0" collapsed="false">
      <c r="A34" s="149" t="n">
        <v>4</v>
      </c>
      <c r="B34" s="117" t="str">
        <f aca="false">VLOOKUP(A34,'пр.взвешивания'!B1:H62,2,FALSE())</f>
        <v>МИРЗОЯН Сусанна Кареновна</v>
      </c>
      <c r="C34" s="150" t="str">
        <f aca="false">VLOOKUP(A34,'пр.взвешивания'!B1:H128,3,FALSE())</f>
        <v>20.01.86 ЗМС</v>
      </c>
      <c r="D34" s="113" t="str">
        <f aca="false">VLOOKUP(A34,'пр.взвешивания'!B1:H58,4,FALSE())</f>
        <v>ПФО</v>
      </c>
      <c r="E34" s="114" t="str">
        <f aca="false">VLOOKUP(A34,'пр.взвешивания'!B1:H57,5,FALSE())</f>
        <v>Пензенская Пенза ВС</v>
      </c>
      <c r="F34" s="130" t="s">
        <v>29</v>
      </c>
      <c r="G34" s="125"/>
      <c r="H34" s="125"/>
      <c r="I34" s="125"/>
      <c r="J34" s="126"/>
      <c r="K34" s="5"/>
      <c r="L34" s="5"/>
      <c r="M34" s="5"/>
      <c r="N34" s="137" t="str">
        <f aca="false">HYPERLINK([4]реквизиты!$A$22)</f>
        <v>Гл. секретарь, судья МК</v>
      </c>
      <c r="O34" s="138"/>
      <c r="P34" s="138"/>
      <c r="Q34" s="5"/>
      <c r="R34" s="139"/>
      <c r="S34" s="139"/>
      <c r="T34" s="134"/>
      <c r="U34" s="134"/>
    </row>
    <row r="35" customFormat="false" ht="15" hidden="false" customHeight="true" outlineLevel="0" collapsed="false">
      <c r="A35" s="149"/>
      <c r="B35" s="117"/>
      <c r="C35" s="150"/>
      <c r="D35" s="113"/>
      <c r="E35" s="114"/>
      <c r="F35" s="151"/>
      <c r="G35" s="151"/>
      <c r="H35" s="151"/>
      <c r="I35" s="151"/>
      <c r="J35" s="126"/>
      <c r="K35" s="5"/>
      <c r="L35" s="5"/>
      <c r="M35" s="5"/>
      <c r="N35" s="148"/>
      <c r="O35" s="148"/>
      <c r="P35" s="148"/>
      <c r="Q35" s="5"/>
      <c r="R35" s="133"/>
      <c r="S35" s="133"/>
      <c r="T35" s="144" t="str">
        <f aca="false">[3]реквизиты!$G$10</f>
        <v>/г. Рязань/</v>
      </c>
      <c r="U35" s="145"/>
    </row>
    <row r="36" customFormat="false" ht="12.75" hidden="false" customHeight="false" outlineLevel="0" collapsed="false">
      <c r="O36" s="152"/>
      <c r="P36" s="152"/>
      <c r="Q36" s="152"/>
      <c r="R36" s="15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K45" s="153"/>
    </row>
    <row r="46" customFormat="false" ht="12.75" hidden="false" customHeight="false" outlineLevel="0" collapsed="false">
      <c r="K46" s="153"/>
    </row>
    <row r="47" customFormat="false" ht="12.75" hidden="false" customHeight="false" outlineLevel="0" collapsed="false">
      <c r="K47" s="153"/>
    </row>
    <row r="48" customFormat="false" ht="12.75" hidden="false" customHeight="false" outlineLevel="0" collapsed="false">
      <c r="K48" s="153"/>
    </row>
    <row r="49" customFormat="false" ht="12.75" hidden="false" customHeight="false" outlineLevel="0" collapsed="false">
      <c r="K49" s="153"/>
    </row>
    <row r="50" customFormat="false" ht="12.75" hidden="false" customHeight="false" outlineLevel="0" collapsed="false">
      <c r="K50" s="153"/>
    </row>
    <row r="51" customFormat="false" ht="12.75" hidden="false" customHeight="false" outlineLevel="0" collapsed="false">
      <c r="K51" s="153"/>
    </row>
    <row r="52" customFormat="false" ht="12.75" hidden="false" customHeight="false" outlineLevel="0" collapsed="false">
      <c r="K52" s="153"/>
    </row>
    <row r="53" customFormat="false" ht="12.75" hidden="false" customHeight="false" outlineLevel="0" collapsed="false">
      <c r="K53" s="153"/>
    </row>
    <row r="54" customFormat="false" ht="12.75" hidden="false" customHeight="false" outlineLevel="0" collapsed="false">
      <c r="K54" s="153"/>
    </row>
    <row r="55" customFormat="false" ht="12.75" hidden="false" customHeight="false" outlineLevel="0" collapsed="false">
      <c r="K55" s="153"/>
    </row>
    <row r="56" customFormat="false" ht="12.75" hidden="false" customHeight="false" outlineLevel="0" collapsed="false">
      <c r="K56" s="153"/>
    </row>
    <row r="57" customFormat="false" ht="12.75" hidden="false" customHeight="false" outlineLevel="0" collapsed="false">
      <c r="K57" s="153"/>
    </row>
    <row r="58" customFormat="false" ht="12.75" hidden="false" customHeight="false" outlineLevel="0" collapsed="false">
      <c r="K58" s="153"/>
    </row>
    <row r="59" customFormat="false" ht="12.75" hidden="false" customHeight="false" outlineLevel="0" collapsed="false">
      <c r="K59" s="153"/>
    </row>
    <row r="60" customFormat="false" ht="12.75" hidden="false" customHeight="false" outlineLevel="0" collapsed="false">
      <c r="K60" s="153"/>
    </row>
    <row r="61" customFormat="false" ht="12.75" hidden="false" customHeight="false" outlineLevel="0" collapsed="false">
      <c r="K61" s="153"/>
    </row>
    <row r="62" customFormat="false" ht="12.75" hidden="false" customHeight="false" outlineLevel="0" collapsed="false">
      <c r="K62" s="153"/>
    </row>
  </sheetData>
  <mergeCells count="177">
    <mergeCell ref="A1:T1"/>
    <mergeCell ref="A2:J2"/>
    <mergeCell ref="O2:T2"/>
    <mergeCell ref="C3:Q3"/>
    <mergeCell ref="A4:S4"/>
    <mergeCell ref="H5:J5"/>
    <mergeCell ref="S5:T5"/>
    <mergeCell ref="A6:A7"/>
    <mergeCell ref="B6:B7"/>
    <mergeCell ref="C6:C7"/>
    <mergeCell ref="D6:E7"/>
    <mergeCell ref="F6:J6"/>
    <mergeCell ref="K6:K7"/>
    <mergeCell ref="L6:L7"/>
    <mergeCell ref="N6:N7"/>
    <mergeCell ref="O6:O7"/>
    <mergeCell ref="P6:P7"/>
    <mergeCell ref="Q6:R7"/>
    <mergeCell ref="S6:S7"/>
    <mergeCell ref="T6:T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M18:M19"/>
    <mergeCell ref="N18:N19"/>
    <mergeCell ref="O18:O19"/>
    <mergeCell ref="P18:P19"/>
    <mergeCell ref="Q18:Q19"/>
    <mergeCell ref="R18:R19"/>
    <mergeCell ref="S18:S19"/>
    <mergeCell ref="T18:T19"/>
    <mergeCell ref="A19:A20"/>
    <mergeCell ref="B19:B20"/>
    <mergeCell ref="C19:C20"/>
    <mergeCell ref="D19:D20"/>
    <mergeCell ref="E19:E20"/>
    <mergeCell ref="K19:K20"/>
    <mergeCell ref="L19:L20"/>
    <mergeCell ref="M20:M21"/>
    <mergeCell ref="N20:N21"/>
    <mergeCell ref="O20:O21"/>
    <mergeCell ref="P20:P21"/>
    <mergeCell ref="Q20:Q21"/>
    <mergeCell ref="R20:R21"/>
    <mergeCell ref="S20:S21"/>
    <mergeCell ref="T20:T21"/>
    <mergeCell ref="A21:A22"/>
    <mergeCell ref="B21:B22"/>
    <mergeCell ref="C21:C22"/>
    <mergeCell ref="D21:D22"/>
    <mergeCell ref="E21:E22"/>
    <mergeCell ref="K21:K22"/>
    <mergeCell ref="L21:L22"/>
    <mergeCell ref="M22:M23"/>
    <mergeCell ref="N22:N23"/>
    <mergeCell ref="O22:O23"/>
    <mergeCell ref="P22:P23"/>
    <mergeCell ref="Q22:Q23"/>
    <mergeCell ref="R22:R23"/>
    <mergeCell ref="S22:S23"/>
    <mergeCell ref="T22:T23"/>
    <mergeCell ref="A23:A24"/>
    <mergeCell ref="B23:B24"/>
    <mergeCell ref="C23:C24"/>
    <mergeCell ref="D23:D24"/>
    <mergeCell ref="E23:E24"/>
    <mergeCell ref="K23:K24"/>
    <mergeCell ref="L23:L24"/>
    <mergeCell ref="M24:M25"/>
    <mergeCell ref="N24:N25"/>
    <mergeCell ref="O24:O25"/>
    <mergeCell ref="P24:P25"/>
    <mergeCell ref="Q24:Q25"/>
    <mergeCell ref="R24:R25"/>
    <mergeCell ref="S24:S25"/>
    <mergeCell ref="T24:T25"/>
    <mergeCell ref="A25:A26"/>
    <mergeCell ref="B25:B26"/>
    <mergeCell ref="C25:C26"/>
    <mergeCell ref="D25:D26"/>
    <mergeCell ref="E25:E26"/>
    <mergeCell ref="K25:K26"/>
    <mergeCell ref="L25:L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T30:U31"/>
    <mergeCell ref="A32:A33"/>
    <mergeCell ref="B32:B33"/>
    <mergeCell ref="C32:C33"/>
    <mergeCell ref="D32:D33"/>
    <mergeCell ref="E32:E33"/>
    <mergeCell ref="T33:U34"/>
    <mergeCell ref="A34:A35"/>
    <mergeCell ref="B34:B35"/>
    <mergeCell ref="C34:C35"/>
    <mergeCell ref="D34:D35"/>
    <mergeCell ref="E34:E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54" t="str">
        <f aca="false">'пр.взвешивания'!G3</f>
        <v>в.к. 56    кг</v>
      </c>
      <c r="G1" s="154"/>
    </row>
    <row r="2" customFormat="false" ht="12.75" hidden="false" customHeight="false" outlineLevel="0" collapsed="false">
      <c r="C2" s="155" t="s">
        <v>30</v>
      </c>
    </row>
    <row r="3" customFormat="false" ht="12.75" hidden="false" customHeight="false" outlineLevel="0" collapsed="false">
      <c r="C3" s="156" t="s">
        <v>31</v>
      </c>
    </row>
    <row r="4" customFormat="false" ht="12.75" hidden="false" customHeight="true" outlineLevel="0" collapsed="false">
      <c r="A4" s="157" t="s">
        <v>32</v>
      </c>
      <c r="B4" s="157" t="s">
        <v>3</v>
      </c>
      <c r="C4" s="158" t="s">
        <v>4</v>
      </c>
      <c r="D4" s="157" t="s">
        <v>5</v>
      </c>
      <c r="E4" s="157" t="s">
        <v>33</v>
      </c>
      <c r="F4" s="157" t="s">
        <v>34</v>
      </c>
      <c r="G4" s="157" t="s">
        <v>35</v>
      </c>
      <c r="H4" s="157" t="s">
        <v>36</v>
      </c>
      <c r="I4" s="157" t="s">
        <v>37</v>
      </c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9"/>
      <c r="B6" s="160" t="n">
        <f aca="false">'пр. хода'!A28</f>
        <v>3</v>
      </c>
      <c r="C6" s="161" t="str">
        <f aca="false">VLOOKUP(B6,'пр.взвешивания'!B6:H23,2,FALSE())</f>
        <v>БЕЛЫХ Анастасия Олеговна</v>
      </c>
      <c r="D6" s="162" t="str">
        <f aca="false">VLOOKUP(B6,'пр.взвешивания'!B6:H29,3,FALSE())</f>
        <v>25.07 92  кмс</v>
      </c>
      <c r="E6" s="162" t="str">
        <f aca="false">VLOOKUP(B6,'пр.взвешивания'!B6:H29,4,FALSE())</f>
        <v>ПФО</v>
      </c>
      <c r="F6" s="163"/>
      <c r="G6" s="164"/>
      <c r="H6" s="165"/>
      <c r="I6" s="166"/>
    </row>
    <row r="7" customFormat="false" ht="12.75" hidden="false" customHeight="false" outlineLevel="0" collapsed="false">
      <c r="A7" s="159"/>
      <c r="B7" s="160"/>
      <c r="C7" s="161"/>
      <c r="D7" s="162"/>
      <c r="E7" s="162"/>
      <c r="F7" s="163"/>
      <c r="G7" s="163"/>
      <c r="H7" s="165"/>
      <c r="I7" s="166"/>
    </row>
    <row r="8" customFormat="false" ht="12.75" hidden="false" customHeight="false" outlineLevel="0" collapsed="false">
      <c r="A8" s="167"/>
      <c r="B8" s="160" t="n">
        <f aca="false">'пр. хода'!A30</f>
        <v>8</v>
      </c>
      <c r="C8" s="161" t="str">
        <f aca="false">VLOOKUP(B8,'пр.взвешивания'!B1:H25,2,FALSE())</f>
        <v>МИТИНА Ольга Александровна</v>
      </c>
      <c r="D8" s="162" t="str">
        <f aca="false">VLOOKUP(B8,'пр.взвешивания'!B1:H31,3,FALSE())</f>
        <v>08.07.94 мс</v>
      </c>
      <c r="E8" s="162" t="str">
        <f aca="false">VLOOKUP(B8,'пр.взвешивания'!B1:H31,4,FALSE())</f>
        <v>ДВФО</v>
      </c>
      <c r="F8" s="163"/>
      <c r="G8" s="163"/>
      <c r="H8" s="166"/>
      <c r="I8" s="166"/>
    </row>
    <row r="9" customFormat="false" ht="12.75" hidden="false" customHeight="false" outlineLevel="0" collapsed="false">
      <c r="A9" s="167"/>
      <c r="B9" s="160"/>
      <c r="C9" s="161"/>
      <c r="D9" s="162"/>
      <c r="E9" s="162"/>
      <c r="F9" s="163"/>
      <c r="G9" s="163"/>
      <c r="H9" s="166"/>
      <c r="I9" s="166"/>
    </row>
    <row r="10" customFormat="false" ht="24.95" hidden="false" customHeight="true" outlineLevel="0" collapsed="false">
      <c r="E10" s="168" t="s">
        <v>38</v>
      </c>
    </row>
    <row r="11" customFormat="false" ht="24.95" hidden="false" customHeight="true" outlineLevel="0" collapsed="false">
      <c r="E11" s="168" t="s">
        <v>2</v>
      </c>
      <c r="F11" s="169"/>
      <c r="G11" s="169"/>
      <c r="H11" s="169"/>
      <c r="I11" s="169"/>
    </row>
    <row r="12" customFormat="false" ht="24.95" hidden="false" customHeight="true" outlineLevel="0" collapsed="false">
      <c r="E12" s="168" t="s">
        <v>21</v>
      </c>
    </row>
    <row r="13" customFormat="false" ht="24.95" hidden="false" customHeight="true" outlineLevel="0" collapsed="false">
      <c r="E13" s="168"/>
      <c r="F13" s="170"/>
      <c r="G13" s="170"/>
      <c r="H13" s="170"/>
      <c r="I13" s="170"/>
    </row>
    <row r="14" customFormat="false" ht="24.95" hidden="false" customHeight="true" outlineLevel="0" collapsed="false">
      <c r="F14" s="154" t="str">
        <f aca="false">F1</f>
        <v>в.к. 56    кг</v>
      </c>
      <c r="G14" s="154"/>
      <c r="H14" s="152"/>
      <c r="I14" s="152"/>
    </row>
    <row r="15" customFormat="false" ht="12.75" hidden="false" customHeight="false" outlineLevel="0" collapsed="false">
      <c r="C15" s="156" t="s">
        <v>39</v>
      </c>
    </row>
    <row r="16" customFormat="false" ht="12.75" hidden="false" customHeight="true" outlineLevel="0" collapsed="false">
      <c r="A16" s="157" t="s">
        <v>32</v>
      </c>
      <c r="B16" s="157" t="s">
        <v>3</v>
      </c>
      <c r="C16" s="158" t="s">
        <v>4</v>
      </c>
      <c r="D16" s="157" t="s">
        <v>5</v>
      </c>
      <c r="E16" s="157" t="s">
        <v>33</v>
      </c>
      <c r="F16" s="157" t="s">
        <v>34</v>
      </c>
      <c r="G16" s="157" t="s">
        <v>35</v>
      </c>
      <c r="H16" s="157" t="s">
        <v>36</v>
      </c>
      <c r="I16" s="157" t="s">
        <v>37</v>
      </c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</row>
    <row r="18" customFormat="false" ht="12.75" hidden="false" customHeight="false" outlineLevel="0" collapsed="false">
      <c r="A18" s="159"/>
      <c r="B18" s="160" t="n">
        <f aca="false">'пр. хода'!A32</f>
        <v>7</v>
      </c>
      <c r="C18" s="161" t="str">
        <f aca="false">VLOOKUP(B18,'пр.взвешивания'!B1:H35,2,FALSE())</f>
        <v>БУЗИНА Анна Сергеевна</v>
      </c>
      <c r="D18" s="162" t="str">
        <f aca="false">VLOOKUP(B18,'пр.взвешивания'!B1:H41,3,FALSE())</f>
        <v>06.09.89 мс</v>
      </c>
      <c r="E18" s="162" t="str">
        <f aca="false">VLOOKUP(B18,'пр.взвешивания'!B1:H41,4,FALSE())</f>
        <v>ДВФО</v>
      </c>
      <c r="F18" s="163"/>
      <c r="G18" s="164"/>
      <c r="H18" s="165"/>
      <c r="I18" s="166"/>
    </row>
    <row r="19" customFormat="false" ht="12.75" hidden="false" customHeight="false" outlineLevel="0" collapsed="false">
      <c r="A19" s="159"/>
      <c r="B19" s="160"/>
      <c r="C19" s="161"/>
      <c r="D19" s="162"/>
      <c r="E19" s="162"/>
      <c r="F19" s="163"/>
      <c r="G19" s="163"/>
      <c r="H19" s="165"/>
      <c r="I19" s="166"/>
    </row>
    <row r="20" customFormat="false" ht="12.75" hidden="false" customHeight="false" outlineLevel="0" collapsed="false">
      <c r="A20" s="167"/>
      <c r="B20" s="160" t="n">
        <f aca="false">'пр. хода'!A34</f>
        <v>4</v>
      </c>
      <c r="C20" s="161" t="str">
        <f aca="false">VLOOKUP(B20,'пр.взвешивания'!B1:H37,2,FALSE())</f>
        <v>МИРЗОЯН Сусанна Кареновна</v>
      </c>
      <c r="D20" s="162" t="str">
        <f aca="false">VLOOKUP(B20,'пр.взвешивания'!B1:H43,3,FALSE())</f>
        <v>20.01.86 ЗМС</v>
      </c>
      <c r="E20" s="162" t="str">
        <f aca="false">VLOOKUP(B20,'пр.взвешивания'!B1:H43,4,FALSE())</f>
        <v>ПФО</v>
      </c>
      <c r="F20" s="163"/>
      <c r="G20" s="163"/>
      <c r="H20" s="166"/>
      <c r="I20" s="166"/>
    </row>
    <row r="21" customFormat="false" ht="12.75" hidden="false" customHeight="false" outlineLevel="0" collapsed="false">
      <c r="A21" s="167"/>
      <c r="B21" s="160"/>
      <c r="C21" s="161"/>
      <c r="D21" s="162"/>
      <c r="E21" s="162"/>
      <c r="F21" s="163"/>
      <c r="G21" s="163"/>
      <c r="H21" s="166"/>
      <c r="I21" s="166"/>
    </row>
    <row r="22" customFormat="false" ht="24.95" hidden="false" customHeight="true" outlineLevel="0" collapsed="false">
      <c r="E22" s="168" t="s">
        <v>38</v>
      </c>
    </row>
    <row r="23" customFormat="false" ht="24.95" hidden="false" customHeight="true" outlineLevel="0" collapsed="false">
      <c r="E23" s="168" t="s">
        <v>2</v>
      </c>
      <c r="F23" s="169"/>
      <c r="G23" s="169"/>
      <c r="H23" s="169"/>
      <c r="I23" s="169"/>
    </row>
    <row r="24" customFormat="false" ht="24.95" hidden="false" customHeight="true" outlineLevel="0" collapsed="false">
      <c r="E24" s="168" t="s">
        <v>21</v>
      </c>
    </row>
    <row r="25" customFormat="false" ht="24.95" hidden="false" customHeight="true" outlineLevel="0" collapsed="false">
      <c r="E25" s="168"/>
      <c r="F25" s="170"/>
      <c r="G25" s="170"/>
      <c r="H25" s="170"/>
      <c r="I25" s="170"/>
    </row>
    <row r="26" customFormat="false" ht="24.95" hidden="false" customHeight="true" outlineLevel="0" collapsed="false">
      <c r="E26" s="152"/>
      <c r="F26" s="152"/>
      <c r="G26" s="152"/>
      <c r="H26" s="152"/>
      <c r="I26" s="152"/>
    </row>
    <row r="27" customFormat="false" ht="24.95" hidden="false" customHeight="true" outlineLevel="0" collapsed="false"/>
    <row r="28" customFormat="false" ht="57.75" hidden="false" customHeight="true" outlineLevel="0" collapsed="false">
      <c r="C28" s="171" t="s">
        <v>26</v>
      </c>
      <c r="E28" s="172"/>
      <c r="F28" s="154" t="str">
        <f aca="false">F14</f>
        <v>в.к. 56    кг</v>
      </c>
      <c r="G28" s="154"/>
    </row>
    <row r="29" customFormat="false" ht="12.75" hidden="false" customHeight="true" outlineLevel="0" collapsed="false">
      <c r="A29" s="157" t="s">
        <v>32</v>
      </c>
      <c r="B29" s="157" t="s">
        <v>3</v>
      </c>
      <c r="C29" s="158" t="s">
        <v>4</v>
      </c>
      <c r="D29" s="157" t="s">
        <v>5</v>
      </c>
      <c r="E29" s="157" t="s">
        <v>33</v>
      </c>
      <c r="F29" s="166" t="s">
        <v>34</v>
      </c>
      <c r="G29" s="166" t="s">
        <v>35</v>
      </c>
      <c r="H29" s="157" t="s">
        <v>36</v>
      </c>
      <c r="I29" s="157" t="s">
        <v>37</v>
      </c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66"/>
      <c r="G30" s="166"/>
      <c r="H30" s="157"/>
      <c r="I30" s="157"/>
    </row>
    <row r="31" customFormat="false" ht="12.75" hidden="false" customHeight="false" outlineLevel="0" collapsed="false">
      <c r="A31" s="159"/>
      <c r="B31" s="166" t="n">
        <f aca="false">'пр. хода'!F29</f>
        <v>8</v>
      </c>
      <c r="C31" s="161" t="str">
        <f aca="false">VLOOKUP(B31,'пр.взвешивания'!B3:H48,2,FALSE())</f>
        <v>МИТИНА Ольга Александровна</v>
      </c>
      <c r="D31" s="162" t="str">
        <f aca="false">VLOOKUP(B31,'пр.взвешивания'!B3:H54,3,FALSE())</f>
        <v>08.07.94 мс</v>
      </c>
      <c r="E31" s="162" t="str">
        <f aca="false">VLOOKUP(B31,'пр.взвешивания'!B3:H54,4,FALSE())</f>
        <v>ДВФО</v>
      </c>
      <c r="F31" s="163"/>
      <c r="G31" s="164"/>
      <c r="H31" s="165"/>
      <c r="I31" s="166"/>
    </row>
    <row r="32" customFormat="false" ht="12.75" hidden="false" customHeight="false" outlineLevel="0" collapsed="false">
      <c r="A32" s="159"/>
      <c r="B32" s="166"/>
      <c r="C32" s="161"/>
      <c r="D32" s="162"/>
      <c r="E32" s="162"/>
      <c r="F32" s="163"/>
      <c r="G32" s="163"/>
      <c r="H32" s="165"/>
      <c r="I32" s="166"/>
    </row>
    <row r="33" customFormat="false" ht="12.75" hidden="false" customHeight="false" outlineLevel="0" collapsed="false">
      <c r="A33" s="167"/>
      <c r="B33" s="166" t="n">
        <f aca="false">'пр. хода'!F33</f>
        <v>4</v>
      </c>
      <c r="C33" s="161" t="str">
        <f aca="false">VLOOKUP(B33,'пр.взвешивания'!B2:H50,2,FALSE())</f>
        <v>МИРЗОЯН Сусанна Кареновна</v>
      </c>
      <c r="D33" s="162" t="str">
        <f aca="false">VLOOKUP(B33,'пр.взвешивания'!B2:H56,3,FALSE())</f>
        <v>20.01.86 ЗМС</v>
      </c>
      <c r="E33" s="162" t="str">
        <f aca="false">VLOOKUP(B33,'пр.взвешивания'!B2:H56,4,FALSE())</f>
        <v>ПФО</v>
      </c>
      <c r="F33" s="163"/>
      <c r="G33" s="163"/>
      <c r="H33" s="166"/>
      <c r="I33" s="166"/>
    </row>
    <row r="34" customFormat="false" ht="12.75" hidden="false" customHeight="false" outlineLevel="0" collapsed="false">
      <c r="A34" s="167"/>
      <c r="B34" s="166"/>
      <c r="C34" s="161"/>
      <c r="D34" s="162"/>
      <c r="E34" s="162"/>
      <c r="F34" s="163"/>
      <c r="G34" s="163"/>
      <c r="H34" s="166"/>
      <c r="I34" s="166"/>
    </row>
    <row r="35" customFormat="false" ht="24.95" hidden="false" customHeight="true" outlineLevel="0" collapsed="false">
      <c r="E35" s="168" t="s">
        <v>38</v>
      </c>
    </row>
    <row r="36" customFormat="false" ht="24.95" hidden="false" customHeight="true" outlineLevel="0" collapsed="false">
      <c r="E36" s="168" t="s">
        <v>2</v>
      </c>
      <c r="F36" s="169"/>
      <c r="G36" s="169"/>
      <c r="H36" s="169"/>
      <c r="I36" s="169"/>
    </row>
    <row r="37" customFormat="false" ht="24.95" hidden="false" customHeight="true" outlineLevel="0" collapsed="false">
      <c r="E37" s="168" t="s">
        <v>21</v>
      </c>
      <c r="F37" s="169"/>
      <c r="G37" s="169"/>
      <c r="H37" s="169"/>
      <c r="I37" s="169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4">
    <mergeCell ref="F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4:G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F28: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3" t="str">
        <f aca="false">[3]реквизиты!$A$2</f>
        <v>Кубок России по САМБО среди женщин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true" outlineLevel="0" collapsed="false">
      <c r="A2" s="174" t="str">
        <f aca="false">[3]реквизиты!$A$3</f>
        <v>26 - 30 ноября 2012 г. г.Кстово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false" outlineLevel="0" collapsed="false">
      <c r="A3" s="175" t="s">
        <v>40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'пр.взвешивания'!G3</f>
        <v>в.к. 56   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41</v>
      </c>
      <c r="B6" s="180" t="str">
        <f aca="false">VLOOKUP(J6,'пр.взвешивания'!B1:G48,2,FALSE())</f>
        <v>МИТИНА Ольга Александровна</v>
      </c>
      <c r="C6" s="180"/>
      <c r="D6" s="180"/>
      <c r="E6" s="180"/>
      <c r="F6" s="180"/>
      <c r="G6" s="180"/>
      <c r="H6" s="181" t="str">
        <f aca="false">VLOOKUP(J6,'пр.взвешивания'!B1:G48,3,FALSE())</f>
        <v>08.07.94 мс</v>
      </c>
      <c r="I6" s="177"/>
      <c r="J6" s="182" t="n">
        <v>8</v>
      </c>
    </row>
    <row r="7" customFormat="false" ht="18" hidden="false" customHeight="fals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ешивания'!B1:G48,5,FALSE())</f>
        <v>Приморский Владивосток УФК и С</v>
      </c>
      <c r="C8" s="183"/>
      <c r="D8" s="183"/>
      <c r="E8" s="183"/>
      <c r="F8" s="183"/>
      <c r="G8" s="183"/>
      <c r="H8" s="183"/>
      <c r="I8" s="177"/>
      <c r="J8" s="182"/>
    </row>
    <row r="9" customFormat="false" ht="18.75" hidden="false" customHeight="fals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true" outlineLevel="0" collapsed="false">
      <c r="A11" s="184" t="s">
        <v>42</v>
      </c>
      <c r="B11" s="180" t="str">
        <f aca="false">VLOOKUP(J11,'пр.взвешивания'!B1:G53,2,FALSE())</f>
        <v>МИРЗОЯН Сусанна Кареновна</v>
      </c>
      <c r="C11" s="180"/>
      <c r="D11" s="180"/>
      <c r="E11" s="180"/>
      <c r="F11" s="180"/>
      <c r="G11" s="180"/>
      <c r="H11" s="181" t="str">
        <f aca="false">VLOOKUP(J11,'пр.взвешивания'!B1:G53,3,FALSE())</f>
        <v>20.01.86 ЗМС</v>
      </c>
      <c r="I11" s="177"/>
      <c r="J11" s="182" t="n">
        <v>4</v>
      </c>
    </row>
    <row r="12" customFormat="false" ht="18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ешивания'!B1:G53,5,FALSE())</f>
        <v>Пензенская Пенза ВС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18.75" hidden="false" customHeight="fals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true" outlineLevel="0" collapsed="false">
      <c r="A16" s="185" t="s">
        <v>43</v>
      </c>
      <c r="B16" s="180" t="str">
        <f aca="false">VLOOKUP(J16,'пр.взвешивания'!B1:G58,2,FALSE())</f>
        <v>БЕЛЫХ Анастасия Олеговна</v>
      </c>
      <c r="C16" s="180"/>
      <c r="D16" s="180"/>
      <c r="E16" s="180"/>
      <c r="F16" s="180"/>
      <c r="G16" s="180"/>
      <c r="H16" s="181" t="str">
        <f aca="false">VLOOKUP(J16,'пр.взвешивания'!B1:G58,3,FALSE())</f>
        <v>25.07 92  кмс</v>
      </c>
      <c r="I16" s="177"/>
      <c r="J16" s="182" t="n">
        <v>3</v>
      </c>
    </row>
    <row r="17" customFormat="false" ht="18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ешивания'!B1:G58,5,FALSE())</f>
        <v>Пермский, Соликамск МО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18.75" hidden="false" customHeight="fals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true" outlineLevel="0" collapsed="false">
      <c r="A21" s="185" t="s">
        <v>43</v>
      </c>
      <c r="B21" s="180" t="str">
        <f aca="false">VLOOKUP(J21,'пр.взвешивания'!B1:G63,2,FALSE())</f>
        <v>БУЗИНА Анна Сергеевна</v>
      </c>
      <c r="C21" s="180"/>
      <c r="D21" s="180"/>
      <c r="E21" s="180"/>
      <c r="F21" s="180"/>
      <c r="G21" s="180"/>
      <c r="H21" s="181" t="str">
        <f aca="false">VLOOKUP(J21,'пр.взвешивания'!B1:G63,3,FALSE())</f>
        <v>06.09.89 мс</v>
      </c>
      <c r="I21" s="177"/>
      <c r="J21" s="182" t="n">
        <v>7</v>
      </c>
    </row>
    <row r="22" customFormat="false" ht="18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str">
        <f aca="false">VLOOKUP(J21,'пр.взвешивания'!B1:G63,5,FALSE())</f>
        <v> Камчатский Петропавловск-Камчатский МС</v>
      </c>
      <c r="C23" s="183"/>
      <c r="D23" s="183"/>
      <c r="E23" s="183"/>
      <c r="F23" s="183"/>
      <c r="G23" s="183"/>
      <c r="H23" s="183"/>
      <c r="I23" s="177"/>
    </row>
    <row r="24" customFormat="false" ht="18.75" hidden="false" customHeight="fals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44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ешивания'!B6:H91,7,FALSE())</f>
        <v>Леонтьев ЮА Фалеева ОА</v>
      </c>
      <c r="B28" s="186"/>
      <c r="C28" s="186"/>
      <c r="D28" s="186"/>
      <c r="E28" s="186"/>
      <c r="F28" s="186"/>
      <c r="G28" s="186"/>
      <c r="H28" s="186"/>
      <c r="J28" s="0" t="n">
        <v>8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45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90" t="s">
        <v>46</v>
      </c>
      <c r="B1" s="190"/>
      <c r="C1" s="190"/>
      <c r="D1" s="190"/>
      <c r="E1" s="190"/>
      <c r="F1" s="190"/>
      <c r="G1" s="190"/>
      <c r="H1" s="190"/>
      <c r="I1" s="190" t="s">
        <v>46</v>
      </c>
      <c r="J1" s="190"/>
      <c r="K1" s="190"/>
      <c r="L1" s="190"/>
      <c r="M1" s="190"/>
      <c r="N1" s="190"/>
      <c r="O1" s="190"/>
      <c r="P1" s="190"/>
    </row>
    <row r="2" customFormat="false" ht="17.25" hidden="false" customHeight="true" outlineLevel="0" collapsed="false">
      <c r="A2" s="191" t="s">
        <v>2</v>
      </c>
      <c r="B2" s="191" t="s">
        <v>47</v>
      </c>
      <c r="C2" s="191"/>
      <c r="D2" s="191"/>
      <c r="E2" s="192" t="str">
        <f aca="false">'пр.взвешивания'!G3</f>
        <v>в.к. 56    кг</v>
      </c>
      <c r="F2" s="191"/>
      <c r="G2" s="191"/>
      <c r="H2" s="191"/>
      <c r="I2" s="191" t="s">
        <v>21</v>
      </c>
      <c r="J2" s="191" t="s">
        <v>47</v>
      </c>
      <c r="K2" s="191"/>
      <c r="L2" s="191"/>
      <c r="M2" s="192" t="str">
        <f aca="false">E2</f>
        <v>в.к. 56    кг</v>
      </c>
      <c r="N2" s="191"/>
      <c r="O2" s="191"/>
      <c r="P2" s="191"/>
    </row>
    <row r="3" customFormat="false" ht="12" hidden="false" customHeight="true" outlineLevel="0" collapsed="false">
      <c r="A3" s="157" t="s">
        <v>3</v>
      </c>
      <c r="B3" s="157" t="s">
        <v>4</v>
      </c>
      <c r="C3" s="157" t="s">
        <v>5</v>
      </c>
      <c r="D3" s="157" t="s">
        <v>33</v>
      </c>
      <c r="E3" s="157" t="s">
        <v>34</v>
      </c>
      <c r="F3" s="157" t="s">
        <v>35</v>
      </c>
      <c r="G3" s="157" t="s">
        <v>36</v>
      </c>
      <c r="H3" s="157" t="s">
        <v>37</v>
      </c>
      <c r="I3" s="157" t="s">
        <v>3</v>
      </c>
      <c r="J3" s="157" t="s">
        <v>4</v>
      </c>
      <c r="K3" s="157" t="s">
        <v>5</v>
      </c>
      <c r="L3" s="157" t="s">
        <v>33</v>
      </c>
      <c r="M3" s="157" t="s">
        <v>34</v>
      </c>
      <c r="N3" s="157" t="s">
        <v>35</v>
      </c>
      <c r="O3" s="157" t="s">
        <v>36</v>
      </c>
      <c r="P3" s="157" t="s">
        <v>37</v>
      </c>
    </row>
    <row r="4" customFormat="false" ht="12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2" hidden="false" customHeight="true" outlineLevel="0" collapsed="false">
      <c r="A5" s="166" t="n">
        <v>1</v>
      </c>
      <c r="B5" s="166" t="str">
        <f aca="false">VLOOKUP(A5,'пр.взвешивания'!B6:H37,2,FALSE())</f>
        <v>ВИЦИНА Ольга Вячеславовна</v>
      </c>
      <c r="C5" s="166" t="str">
        <f aca="false">VLOOKUP(A5,'пр.взвешивания'!B6:H37,3,FALSE())</f>
        <v>09.06.90 мс</v>
      </c>
      <c r="D5" s="166" t="str">
        <f aca="false">VLOOKUP(A5,'пр.взвешивания'!B6:H37,4,FALSE())</f>
        <v>ДВФО</v>
      </c>
      <c r="E5" s="163"/>
      <c r="F5" s="164"/>
      <c r="G5" s="165"/>
      <c r="H5" s="166"/>
      <c r="I5" s="193" t="n">
        <v>6</v>
      </c>
      <c r="J5" s="193" t="str">
        <f aca="false">VLOOKUP(I5,'пр.взвешивания'!B6:H37,2,FALSE())</f>
        <v>БИККУЖИНА Алия Минихановна</v>
      </c>
      <c r="K5" s="193" t="str">
        <f aca="false">VLOOKUP(I5,'пр.взвешивания'!B6:H37,3,FALSE())</f>
        <v>08.01.92 мс</v>
      </c>
      <c r="L5" s="193" t="str">
        <f aca="false">VLOOKUP(I5,'пр.взвешивания'!B6:H37,4,FALSE())</f>
        <v>ПФО</v>
      </c>
      <c r="M5" s="163"/>
      <c r="N5" s="164"/>
      <c r="O5" s="165"/>
      <c r="P5" s="166"/>
    </row>
    <row r="6" customFormat="false" ht="12" hidden="false" customHeight="true" outlineLevel="0" collapsed="false">
      <c r="A6" s="166"/>
      <c r="B6" s="166"/>
      <c r="C6" s="166"/>
      <c r="D6" s="166"/>
      <c r="E6" s="163"/>
      <c r="F6" s="163"/>
      <c r="G6" s="165"/>
      <c r="H6" s="166"/>
      <c r="I6" s="193"/>
      <c r="J6" s="193"/>
      <c r="K6" s="193"/>
      <c r="L6" s="193"/>
      <c r="M6" s="163"/>
      <c r="N6" s="163"/>
      <c r="O6" s="165"/>
      <c r="P6" s="166"/>
    </row>
    <row r="7" customFormat="false" ht="12" hidden="false" customHeight="true" outlineLevel="0" collapsed="false">
      <c r="A7" s="194" t="n">
        <v>2</v>
      </c>
      <c r="B7" s="194" t="str">
        <f aca="false">VLOOKUP(A7,'пр.взвешивания'!B8:H39,2,FALSE())</f>
        <v>АСАДОВА Айнура Вахидовна</v>
      </c>
      <c r="C7" s="194" t="str">
        <f aca="false">VLOOKUP(A7,'пр.взвешивания'!B8:H39,3,FALSE())</f>
        <v>20.08.90 мс</v>
      </c>
      <c r="D7" s="194" t="str">
        <f aca="false">VLOOKUP(A7,'пр.взвешивания'!B8:H39,4,FALSE())</f>
        <v>СФО</v>
      </c>
      <c r="E7" s="195"/>
      <c r="F7" s="195"/>
      <c r="G7" s="194"/>
      <c r="H7" s="194"/>
      <c r="I7" s="194" t="n">
        <v>7</v>
      </c>
      <c r="J7" s="196" t="str">
        <f aca="false">VLOOKUP(I7,'пр.взвешивания'!B8:H39,2,FALSE())</f>
        <v>БУЗИНА Анна Сергеевна</v>
      </c>
      <c r="K7" s="196" t="str">
        <f aca="false">VLOOKUP(I7,'пр.взвешивания'!B8:H39,3,FALSE())</f>
        <v>06.09.89 мс</v>
      </c>
      <c r="L7" s="196" t="str">
        <f aca="false">VLOOKUP(I7,'пр.взвешивания'!B8:H39,4,FALSE())</f>
        <v>ДВФО</v>
      </c>
      <c r="M7" s="195"/>
      <c r="N7" s="195"/>
      <c r="O7" s="194"/>
      <c r="P7" s="194"/>
    </row>
    <row r="8" customFormat="false" ht="12" hidden="false" customHeight="true" outlineLevel="0" collapsed="false">
      <c r="A8" s="194"/>
      <c r="B8" s="194"/>
      <c r="C8" s="194"/>
      <c r="D8" s="194"/>
      <c r="E8" s="195"/>
      <c r="F8" s="195"/>
      <c r="G8" s="194"/>
      <c r="H8" s="194"/>
      <c r="I8" s="194"/>
      <c r="J8" s="196"/>
      <c r="K8" s="196"/>
      <c r="L8" s="196"/>
      <c r="M8" s="195"/>
      <c r="N8" s="195"/>
      <c r="O8" s="194"/>
      <c r="P8" s="194"/>
    </row>
    <row r="9" customFormat="false" ht="12" hidden="false" customHeight="true" outlineLevel="0" collapsed="false">
      <c r="A9" s="166" t="n">
        <v>5</v>
      </c>
      <c r="B9" s="197" t="str">
        <f aca="false">VLOOKUP(A9,'пр.взвешивания'!B10:H41,2,FALSE())</f>
        <v>ГРИБОВА Елена Александровна</v>
      </c>
      <c r="C9" s="197" t="str">
        <f aca="false">VLOOKUP(A9,'пр.взвешивания'!B10:H41,3,FALSE())</f>
        <v>18.09.94 КМС</v>
      </c>
      <c r="D9" s="197" t="str">
        <f aca="false">VLOOKUP(A9,'пр.взвешивания'!B10:H41,4,FALSE())</f>
        <v>ЦФО</v>
      </c>
      <c r="E9" s="163"/>
      <c r="F9" s="164"/>
      <c r="G9" s="165"/>
      <c r="H9" s="166"/>
      <c r="I9" s="166" t="n">
        <v>9</v>
      </c>
      <c r="J9" s="198" t="str">
        <f aca="false">VLOOKUP(I9,'пр.взвешивания'!B10:H41,2,FALSE())</f>
        <v>ЕВГЕНЬЕВА Валентина Эдуардовна</v>
      </c>
      <c r="K9" s="198" t="str">
        <f aca="false">VLOOKUP(I9,'пр.взвешивания'!B10:H41,3,FALSE())</f>
        <v>28.08.91 мс</v>
      </c>
      <c r="L9" s="198" t="str">
        <f aca="false">VLOOKUP(I9,'пр.взвешивания'!B10:H41,4,FALSE())</f>
        <v>ЮФО</v>
      </c>
      <c r="M9" s="163"/>
      <c r="N9" s="164"/>
      <c r="O9" s="165"/>
      <c r="P9" s="166"/>
    </row>
    <row r="10" customFormat="false" ht="12" hidden="false" customHeight="true" outlineLevel="0" collapsed="false">
      <c r="A10" s="166"/>
      <c r="B10" s="166"/>
      <c r="C10" s="166"/>
      <c r="D10" s="166"/>
      <c r="E10" s="163"/>
      <c r="F10" s="163"/>
      <c r="G10" s="165"/>
      <c r="H10" s="166"/>
      <c r="I10" s="166"/>
      <c r="J10" s="198"/>
      <c r="K10" s="198"/>
      <c r="L10" s="198"/>
      <c r="M10" s="163"/>
      <c r="N10" s="163"/>
      <c r="O10" s="165"/>
      <c r="P10" s="166"/>
    </row>
    <row r="11" customFormat="false" ht="12" hidden="false" customHeight="true" outlineLevel="0" collapsed="false">
      <c r="A11" s="194" t="n">
        <v>4</v>
      </c>
      <c r="B11" s="194" t="str">
        <f aca="false">VLOOKUP(A11,'пр.взвешивания'!B12:H43,2,FALSE())</f>
        <v>МИРЗОЯН Сусанна Кареновна</v>
      </c>
      <c r="C11" s="194" t="str">
        <f aca="false">VLOOKUP(A11,'пр.взвешивания'!B12:H43,3,FALSE())</f>
        <v>20.01.86 ЗМС</v>
      </c>
      <c r="D11" s="194" t="str">
        <f aca="false">VLOOKUP(A11,'пр.взвешивания'!B12:H43,4,FALSE())</f>
        <v>ПФО</v>
      </c>
      <c r="E11" s="195"/>
      <c r="F11" s="195"/>
      <c r="G11" s="194"/>
      <c r="H11" s="194"/>
      <c r="I11" s="194" t="n">
        <v>8</v>
      </c>
      <c r="J11" s="196" t="str">
        <f aca="false">VLOOKUP(I11,'пр.взвешивания'!B12:H43,2,FALSE())</f>
        <v>МИТИНА Ольга Александровна</v>
      </c>
      <c r="K11" s="196" t="str">
        <f aca="false">VLOOKUP(I11,'пр.взвешивания'!B12:H43,3,FALSE())</f>
        <v>08.07.94 мс</v>
      </c>
      <c r="L11" s="196" t="str">
        <f aca="false">VLOOKUP(I11,'пр.взвешивания'!B12:H43,4,FALSE())</f>
        <v>ДВФО</v>
      </c>
      <c r="M11" s="195"/>
      <c r="N11" s="195"/>
      <c r="O11" s="194"/>
      <c r="P11" s="194"/>
    </row>
    <row r="12" customFormat="false" ht="12" hidden="false" customHeight="true" outlineLevel="0" collapsed="false">
      <c r="A12" s="194"/>
      <c r="B12" s="194"/>
      <c r="C12" s="194"/>
      <c r="D12" s="194"/>
      <c r="E12" s="195"/>
      <c r="F12" s="195"/>
      <c r="G12" s="194"/>
      <c r="H12" s="194"/>
      <c r="I12" s="194"/>
      <c r="J12" s="196"/>
      <c r="K12" s="196"/>
      <c r="L12" s="196"/>
      <c r="M12" s="195"/>
      <c r="N12" s="195"/>
      <c r="O12" s="194"/>
      <c r="P12" s="194"/>
    </row>
    <row r="13" customFormat="false" ht="12" hidden="false" customHeight="true" outlineLevel="0" collapsed="false">
      <c r="A13" s="199" t="n">
        <v>3</v>
      </c>
      <c r="B13" s="199" t="str">
        <f aca="false">VLOOKUP(A13,'пр.взвешивания'!B1:H45,2,FALSE())</f>
        <v>БЕЛЫХ Анастасия Олеговна</v>
      </c>
      <c r="C13" s="199" t="str">
        <f aca="false">VLOOKUP(A13,'пр.взвешивания'!B1:H45,3,FALSE())</f>
        <v>25.07 92  кмс</v>
      </c>
      <c r="D13" s="199" t="str">
        <f aca="false">VLOOKUP(A13,'пр.взвешивания'!B1:H45,4,FALSE())</f>
        <v>ПФО</v>
      </c>
      <c r="E13" s="199" t="s">
        <v>48</v>
      </c>
      <c r="F13" s="200"/>
      <c r="G13" s="199"/>
      <c r="H13" s="199"/>
    </row>
    <row r="14" customFormat="false" ht="12" hidden="false" customHeight="true" outlineLevel="0" collapsed="false">
      <c r="A14" s="199"/>
      <c r="B14" s="199"/>
      <c r="C14" s="199"/>
      <c r="D14" s="199"/>
      <c r="E14" s="199"/>
      <c r="F14" s="200"/>
      <c r="G14" s="199"/>
      <c r="H14" s="199"/>
    </row>
    <row r="15" customFormat="false" ht="12" hidden="false" customHeight="true" outlineLevel="0" collapsed="false">
      <c r="A15" s="90"/>
      <c r="B15" s="191"/>
      <c r="C15" s="90"/>
      <c r="D15" s="90"/>
      <c r="E15" s="90"/>
      <c r="F15" s="90"/>
      <c r="G15" s="90"/>
      <c r="H15" s="90"/>
      <c r="J15" s="191"/>
    </row>
    <row r="16" customFormat="false" ht="12" hidden="false" customHeight="true" outlineLevel="0" collapsed="false">
      <c r="A16" s="201" t="s">
        <v>2</v>
      </c>
      <c r="B16" s="90"/>
      <c r="C16" s="90"/>
      <c r="D16" s="90"/>
      <c r="E16" s="192"/>
      <c r="F16" s="90"/>
      <c r="G16" s="90"/>
      <c r="H16" s="90"/>
      <c r="I16" s="202" t="s">
        <v>21</v>
      </c>
    </row>
    <row r="17" customFormat="false" ht="12" hidden="false" customHeight="true" outlineLevel="0" collapsed="false">
      <c r="A17" s="201"/>
      <c r="B17" s="191" t="s">
        <v>49</v>
      </c>
      <c r="C17" s="90"/>
      <c r="D17" s="90"/>
      <c r="E17" s="192" t="str">
        <f aca="false">E2</f>
        <v>в.к. 56    кг</v>
      </c>
      <c r="F17" s="90"/>
      <c r="G17" s="90"/>
      <c r="H17" s="90"/>
      <c r="I17" s="202"/>
      <c r="J17" s="191" t="s">
        <v>49</v>
      </c>
      <c r="M17" s="192" t="str">
        <f aca="false">M2</f>
        <v>в.к. 56    кг</v>
      </c>
    </row>
    <row r="18" customFormat="false" ht="12" hidden="false" customHeight="true" outlineLevel="0" collapsed="false">
      <c r="A18" s="166" t="n">
        <v>1</v>
      </c>
      <c r="B18" s="166" t="str">
        <f aca="false">VLOOKUP(A18,'пр.взвешивания'!B1:H50,2,FALSE())</f>
        <v>ВИЦИНА Ольга Вячеславовна</v>
      </c>
      <c r="C18" s="166" t="str">
        <f aca="false">VLOOKUP(A18,'пр.взвешивания'!B1:H50,3,FALSE())</f>
        <v>09.06.90 мс</v>
      </c>
      <c r="D18" s="166" t="str">
        <f aca="false">VLOOKUP(A18,'пр.взвешивания'!B1:H50,4,FALSE())</f>
        <v>ДВФО</v>
      </c>
      <c r="E18" s="163"/>
      <c r="F18" s="164"/>
      <c r="G18" s="165"/>
      <c r="H18" s="166"/>
      <c r="I18" s="193" t="n">
        <v>6</v>
      </c>
      <c r="J18" s="193" t="str">
        <f aca="false">VLOOKUP(I18,'пр.взвешивания'!B1:H50,2,FALSE())</f>
        <v>БИККУЖИНА Алия Минихановна</v>
      </c>
      <c r="K18" s="193" t="str">
        <f aca="false">VLOOKUP(I18,'пр.взвешивания'!B1:H50,3,FALSE())</f>
        <v>08.01.92 мс</v>
      </c>
      <c r="L18" s="193" t="str">
        <f aca="false">VLOOKUP(I18,'пр.взвешивания'!B1:H50,4,FALSE())</f>
        <v>ПФО</v>
      </c>
      <c r="M18" s="163"/>
      <c r="N18" s="164"/>
      <c r="O18" s="165"/>
      <c r="P18" s="166"/>
    </row>
    <row r="19" customFormat="false" ht="12" hidden="false" customHeight="true" outlineLevel="0" collapsed="false">
      <c r="A19" s="166"/>
      <c r="B19" s="166"/>
      <c r="C19" s="166"/>
      <c r="D19" s="166"/>
      <c r="E19" s="163"/>
      <c r="F19" s="163"/>
      <c r="G19" s="165"/>
      <c r="H19" s="166"/>
      <c r="I19" s="193"/>
      <c r="J19" s="193"/>
      <c r="K19" s="193"/>
      <c r="L19" s="193"/>
      <c r="M19" s="163"/>
      <c r="N19" s="163"/>
      <c r="O19" s="165"/>
      <c r="P19" s="166"/>
    </row>
    <row r="20" customFormat="false" ht="12" hidden="false" customHeight="true" outlineLevel="0" collapsed="false">
      <c r="A20" s="194" t="n">
        <v>3</v>
      </c>
      <c r="B20" s="194" t="str">
        <f aca="false">VLOOKUP(A20,'пр.взвешивания'!B2:H52,2,FALSE())</f>
        <v>БЕЛЫХ Анастасия Олеговна</v>
      </c>
      <c r="C20" s="194" t="str">
        <f aca="false">VLOOKUP(A20,'пр.взвешивания'!B2:H52,3,FALSE())</f>
        <v>25.07 92  кмс</v>
      </c>
      <c r="D20" s="194" t="str">
        <f aca="false">VLOOKUP(A20,'пр.взвешивания'!B2:H52,4,FALSE())</f>
        <v>ПФО</v>
      </c>
      <c r="E20" s="195"/>
      <c r="F20" s="195"/>
      <c r="G20" s="194"/>
      <c r="H20" s="194"/>
      <c r="I20" s="194" t="n">
        <v>8</v>
      </c>
      <c r="J20" s="196" t="str">
        <f aca="false">VLOOKUP(I20,'пр.взвешивания'!B2:H52,2,FALSE())</f>
        <v>МИТИНА Ольга Александровна</v>
      </c>
      <c r="K20" s="196" t="str">
        <f aca="false">VLOOKUP(I20,'пр.взвешивания'!B2:H52,3,FALSE())</f>
        <v>08.07.94 мс</v>
      </c>
      <c r="L20" s="196" t="str">
        <f aca="false">VLOOKUP(I20,'пр.взвешивания'!B2:H52,4,FALSE())</f>
        <v>ДВФО</v>
      </c>
      <c r="M20" s="195"/>
      <c r="N20" s="195"/>
      <c r="O20" s="194"/>
      <c r="P20" s="194"/>
    </row>
    <row r="21" customFormat="false" ht="12" hidden="false" customHeight="true" outlineLevel="0" collapsed="false">
      <c r="A21" s="194"/>
      <c r="B21" s="194"/>
      <c r="C21" s="194"/>
      <c r="D21" s="194"/>
      <c r="E21" s="195"/>
      <c r="F21" s="195"/>
      <c r="G21" s="194"/>
      <c r="H21" s="194"/>
      <c r="I21" s="194"/>
      <c r="J21" s="196"/>
      <c r="K21" s="196"/>
      <c r="L21" s="196"/>
      <c r="M21" s="195"/>
      <c r="N21" s="195"/>
      <c r="O21" s="194"/>
      <c r="P21" s="194"/>
    </row>
    <row r="22" customFormat="false" ht="12" hidden="false" customHeight="true" outlineLevel="0" collapsed="false">
      <c r="A22" s="166" t="n">
        <v>2</v>
      </c>
      <c r="B22" s="197" t="str">
        <f aca="false">VLOOKUP(A22,'пр.взвешивания'!B2:H54,2,FALSE())</f>
        <v>АСАДОВА Айнура Вахидовна</v>
      </c>
      <c r="C22" s="197" t="str">
        <f aca="false">VLOOKUP(A22,'пр.взвешивания'!B2:H54,3,FALSE())</f>
        <v>20.08.90 мс</v>
      </c>
      <c r="D22" s="197" t="str">
        <f aca="false">VLOOKUP(A22,'пр.взвешивания'!B2:H54,4,FALSE())</f>
        <v>СФО</v>
      </c>
      <c r="E22" s="163"/>
      <c r="F22" s="164"/>
      <c r="G22" s="165"/>
      <c r="H22" s="166"/>
      <c r="I22" s="166" t="n">
        <v>7</v>
      </c>
      <c r="J22" s="198" t="str">
        <f aca="false">VLOOKUP(I22,'пр.взвешивания'!B2:H54,2,FALSE())</f>
        <v>БУЗИНА Анна Сергеевна</v>
      </c>
      <c r="K22" s="198" t="str">
        <f aca="false">VLOOKUP(I22,'пр.взвешивания'!B2:H54,3,FALSE())</f>
        <v>06.09.89 мс</v>
      </c>
      <c r="L22" s="198" t="str">
        <f aca="false">VLOOKUP(I22,'пр.взвешивания'!B2:H54,4,FALSE())</f>
        <v>ДВФО</v>
      </c>
      <c r="M22" s="163"/>
      <c r="N22" s="164"/>
      <c r="O22" s="165"/>
      <c r="P22" s="166"/>
    </row>
    <row r="23" customFormat="false" ht="12" hidden="false" customHeight="true" outlineLevel="0" collapsed="false">
      <c r="A23" s="166"/>
      <c r="B23" s="166"/>
      <c r="C23" s="166"/>
      <c r="D23" s="166"/>
      <c r="E23" s="163"/>
      <c r="F23" s="163"/>
      <c r="G23" s="165"/>
      <c r="H23" s="166"/>
      <c r="I23" s="166"/>
      <c r="J23" s="198"/>
      <c r="K23" s="198"/>
      <c r="L23" s="198"/>
      <c r="M23" s="163"/>
      <c r="N23" s="163"/>
      <c r="O23" s="165"/>
      <c r="P23" s="166"/>
    </row>
    <row r="24" customFormat="false" ht="12" hidden="false" customHeight="true" outlineLevel="0" collapsed="false">
      <c r="A24" s="194" t="n">
        <v>4</v>
      </c>
      <c r="B24" s="194" t="str">
        <f aca="false">VLOOKUP(A24,'пр.взвешивания'!B2:H56,2,FALSE())</f>
        <v>МИРЗОЯН Сусанна Кареновна</v>
      </c>
      <c r="C24" s="194" t="str">
        <f aca="false">VLOOKUP(A24,'пр.взвешивания'!B2:H56,3,FALSE())</f>
        <v>20.01.86 ЗМС</v>
      </c>
      <c r="D24" s="194" t="str">
        <f aca="false">VLOOKUP(A24,'пр.взвешивания'!B2:H56,4,FALSE())</f>
        <v>ПФО</v>
      </c>
      <c r="E24" s="195"/>
      <c r="F24" s="195"/>
      <c r="G24" s="194"/>
      <c r="H24" s="194"/>
      <c r="I24" s="194" t="n">
        <v>9</v>
      </c>
      <c r="J24" s="196" t="str">
        <f aca="false">VLOOKUP(I24,'пр.взвешивания'!B2:H56,2,FALSE())</f>
        <v>ЕВГЕНЬЕВА Валентина Эдуардовна</v>
      </c>
      <c r="K24" s="196" t="str">
        <f aca="false">VLOOKUP(I24,'пр.взвешивания'!B2:H56,3,FALSE())</f>
        <v>28.08.91 мс</v>
      </c>
      <c r="L24" s="196" t="str">
        <f aca="false">VLOOKUP(I24,'пр.взвешивания'!B2:H56,4,FALSE())</f>
        <v>ЮФО</v>
      </c>
      <c r="M24" s="195"/>
      <c r="N24" s="195"/>
      <c r="O24" s="194"/>
      <c r="P24" s="194"/>
    </row>
    <row r="25" customFormat="false" ht="12" hidden="false" customHeight="true" outlineLevel="0" collapsed="false">
      <c r="A25" s="194"/>
      <c r="B25" s="194"/>
      <c r="C25" s="194"/>
      <c r="D25" s="194"/>
      <c r="E25" s="195"/>
      <c r="F25" s="195"/>
      <c r="G25" s="194"/>
      <c r="H25" s="194"/>
      <c r="I25" s="194"/>
      <c r="J25" s="196"/>
      <c r="K25" s="196"/>
      <c r="L25" s="196"/>
      <c r="M25" s="195"/>
      <c r="N25" s="195"/>
      <c r="O25" s="194"/>
      <c r="P25" s="194"/>
    </row>
    <row r="26" customFormat="false" ht="12" hidden="false" customHeight="true" outlineLevel="0" collapsed="false">
      <c r="A26" s="194" t="n">
        <v>5</v>
      </c>
      <c r="B26" s="199" t="str">
        <f aca="false">VLOOKUP(A26,'пр.взвешивания'!B14:H58,2,FALSE())</f>
        <v>ГРИБОВА Елена Александровна</v>
      </c>
      <c r="C26" s="199" t="str">
        <f aca="false">VLOOKUP(A26,'пр.взвешивания'!B1:H58,3,FALSE())</f>
        <v>18.09.94 КМС</v>
      </c>
      <c r="D26" s="199" t="str">
        <f aca="false">VLOOKUP(A26,'пр.взвешивания'!B14:H58,4,FALSE())</f>
        <v>ЦФО</v>
      </c>
      <c r="E26" s="194" t="s">
        <v>48</v>
      </c>
      <c r="F26" s="195"/>
      <c r="G26" s="194"/>
      <c r="H26" s="194"/>
    </row>
    <row r="27" customFormat="false" ht="12" hidden="false" customHeight="true" outlineLevel="0" collapsed="false">
      <c r="A27" s="194"/>
      <c r="B27" s="199"/>
      <c r="C27" s="199"/>
      <c r="D27" s="199"/>
      <c r="E27" s="194"/>
      <c r="F27" s="195"/>
      <c r="G27" s="194"/>
      <c r="H27" s="194"/>
    </row>
    <row r="28" customFormat="false" ht="12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</row>
    <row r="29" customFormat="false" ht="12.75" hidden="false" customHeight="true" outlineLevel="0" collapsed="false">
      <c r="A29" s="201" t="s">
        <v>2</v>
      </c>
      <c r="B29" s="90"/>
      <c r="C29" s="90"/>
      <c r="D29" s="90"/>
      <c r="E29" s="90"/>
      <c r="F29" s="90"/>
      <c r="G29" s="90"/>
      <c r="H29" s="90"/>
      <c r="I29" s="202" t="s">
        <v>21</v>
      </c>
    </row>
    <row r="30" customFormat="false" ht="15.75" hidden="false" customHeight="false" outlineLevel="0" collapsed="false">
      <c r="A30" s="201"/>
      <c r="B30" s="191" t="s">
        <v>50</v>
      </c>
      <c r="C30" s="90"/>
      <c r="D30" s="90"/>
      <c r="E30" s="192" t="str">
        <f aca="false">E17</f>
        <v>в.к. 56    кг</v>
      </c>
      <c r="F30" s="90"/>
      <c r="G30" s="90"/>
      <c r="H30" s="90"/>
      <c r="I30" s="202"/>
      <c r="J30" s="191" t="s">
        <v>50</v>
      </c>
      <c r="M30" s="192" t="str">
        <f aca="false">M17</f>
        <v>в.к. 56    кг</v>
      </c>
    </row>
    <row r="31" customFormat="false" ht="12.75" hidden="false" customHeight="true" outlineLevel="0" collapsed="false">
      <c r="A31" s="166" t="n">
        <v>1</v>
      </c>
      <c r="B31" s="166" t="str">
        <f aca="false">VLOOKUP(A31,'пр.взвешивания'!B1:H63,2,FALSE())</f>
        <v>ВИЦИНА Ольга Вячеславовна</v>
      </c>
      <c r="C31" s="166" t="str">
        <f aca="false">VLOOKUP(A31,'пр.взвешивания'!B1:H63,3,FALSE())</f>
        <v>09.06.90 мс</v>
      </c>
      <c r="D31" s="166" t="str">
        <f aca="false">VLOOKUP(A31,'пр.взвешивания'!B1:H63,4,FALSE())</f>
        <v>ДВФО</v>
      </c>
      <c r="E31" s="163"/>
      <c r="F31" s="164"/>
      <c r="G31" s="165"/>
      <c r="H31" s="166"/>
      <c r="I31" s="193" t="n">
        <v>6</v>
      </c>
      <c r="J31" s="193" t="str">
        <f aca="false">VLOOKUP(I31,'пр.взвешивания'!B3:H63,2,FALSE())</f>
        <v>БИККУЖИНА Алия Минихановна</v>
      </c>
      <c r="K31" s="193" t="str">
        <f aca="false">VLOOKUP(I31,'пр.взвешивания'!B3:H63,3,FALSE())</f>
        <v>08.01.92 мс</v>
      </c>
      <c r="L31" s="193" t="str">
        <f aca="false">VLOOKUP(I31,'пр.взвешивания'!B3:H63,4,FALSE())</f>
        <v>ПФО</v>
      </c>
      <c r="M31" s="163"/>
      <c r="N31" s="164"/>
      <c r="O31" s="165"/>
      <c r="P31" s="166"/>
    </row>
    <row r="32" customFormat="false" ht="12.75" hidden="false" customHeight="false" outlineLevel="0" collapsed="false">
      <c r="A32" s="166"/>
      <c r="B32" s="166"/>
      <c r="C32" s="166"/>
      <c r="D32" s="166"/>
      <c r="E32" s="163"/>
      <c r="F32" s="163"/>
      <c r="G32" s="165"/>
      <c r="H32" s="166"/>
      <c r="I32" s="193"/>
      <c r="J32" s="193"/>
      <c r="K32" s="193"/>
      <c r="L32" s="193"/>
      <c r="M32" s="163"/>
      <c r="N32" s="163"/>
      <c r="O32" s="165"/>
      <c r="P32" s="166"/>
    </row>
    <row r="33" customFormat="false" ht="12.75" hidden="false" customHeight="true" outlineLevel="0" collapsed="false">
      <c r="A33" s="194" t="n">
        <v>4</v>
      </c>
      <c r="B33" s="194" t="str">
        <f aca="false">VLOOKUP(A33,'пр.взвешивания'!B1:H65,2,FALSE())</f>
        <v>МИРЗОЯН Сусанна Кареновна</v>
      </c>
      <c r="C33" s="194" t="str">
        <f aca="false">VLOOKUP(A33,'пр.взвешивания'!B1:H65,3,FALSE())</f>
        <v>20.01.86 ЗМС</v>
      </c>
      <c r="D33" s="194" t="str">
        <f aca="false">VLOOKUP(A33,'пр.взвешивания'!B1:H65,4,FALSE())</f>
        <v>ПФО</v>
      </c>
      <c r="E33" s="195"/>
      <c r="F33" s="195"/>
      <c r="G33" s="194"/>
      <c r="H33" s="194"/>
      <c r="I33" s="194" t="n">
        <v>9</v>
      </c>
      <c r="J33" s="196" t="str">
        <f aca="false">VLOOKUP(I33,'пр.взвешивания'!B3:H65,2,FALSE())</f>
        <v>ЕВГЕНЬЕВА Валентина Эдуардовна</v>
      </c>
      <c r="K33" s="196" t="str">
        <f aca="false">VLOOKUP(I33,'пр.взвешивания'!B3:H65,3,FALSE())</f>
        <v>28.08.91 мс</v>
      </c>
      <c r="L33" s="196" t="str">
        <f aca="false">VLOOKUP(I33,'пр.взвешивания'!B3:H65,4,FALSE())</f>
        <v>ЮФО</v>
      </c>
      <c r="M33" s="195"/>
      <c r="N33" s="195"/>
      <c r="O33" s="194"/>
      <c r="P33" s="194"/>
    </row>
    <row r="34" customFormat="false" ht="13.5" hidden="false" customHeight="false" outlineLevel="0" collapsed="false">
      <c r="A34" s="194"/>
      <c r="B34" s="194"/>
      <c r="C34" s="194"/>
      <c r="D34" s="194"/>
      <c r="E34" s="195"/>
      <c r="F34" s="195"/>
      <c r="G34" s="194"/>
      <c r="H34" s="194"/>
      <c r="I34" s="194"/>
      <c r="J34" s="196"/>
      <c r="K34" s="196"/>
      <c r="L34" s="196"/>
      <c r="M34" s="195"/>
      <c r="N34" s="195"/>
      <c r="O34" s="194"/>
      <c r="P34" s="194"/>
    </row>
    <row r="35" customFormat="false" ht="12.75" hidden="false" customHeight="true" outlineLevel="0" collapsed="false">
      <c r="A35" s="166" t="n">
        <v>3</v>
      </c>
      <c r="B35" s="197" t="str">
        <f aca="false">VLOOKUP(A35,'пр.взвешивания'!B1:H67,2,FALSE())</f>
        <v>БЕЛЫХ Анастасия Олеговна</v>
      </c>
      <c r="C35" s="197" t="str">
        <f aca="false">VLOOKUP(A35,'пр.взвешивания'!B1:H67,3,FALSE())</f>
        <v>25.07 92  кмс</v>
      </c>
      <c r="D35" s="197" t="str">
        <f aca="false">VLOOKUP(A35,'пр.взвешивания'!B1:H67,4,FALSE())</f>
        <v>ПФО</v>
      </c>
      <c r="E35" s="163"/>
      <c r="F35" s="164"/>
      <c r="G35" s="165"/>
      <c r="H35" s="166"/>
      <c r="I35" s="166" t="n">
        <v>8</v>
      </c>
      <c r="J35" s="198" t="str">
        <f aca="false">VLOOKUP(I35,'пр.взвешивания'!B3:H67,2,FALSE())</f>
        <v>МИТИНА Ольга Александровна</v>
      </c>
      <c r="K35" s="198" t="str">
        <f aca="false">VLOOKUP(I35,'пр.взвешивания'!B3:H67,3,FALSE())</f>
        <v>08.07.94 мс</v>
      </c>
      <c r="L35" s="198" t="str">
        <f aca="false">VLOOKUP(I35,'пр.взвешивания'!B3:H67,4,FALSE())</f>
        <v>ДВФО</v>
      </c>
      <c r="M35" s="163"/>
      <c r="N35" s="164"/>
      <c r="O35" s="165"/>
      <c r="P35" s="166"/>
    </row>
    <row r="36" customFormat="false" ht="12.75" hidden="false" customHeight="true" outlineLevel="0" collapsed="false">
      <c r="A36" s="166"/>
      <c r="B36" s="166"/>
      <c r="C36" s="166"/>
      <c r="D36" s="166"/>
      <c r="E36" s="163"/>
      <c r="F36" s="163"/>
      <c r="G36" s="165"/>
      <c r="H36" s="166"/>
      <c r="I36" s="166"/>
      <c r="J36" s="198"/>
      <c r="K36" s="198"/>
      <c r="L36" s="198"/>
      <c r="M36" s="163"/>
      <c r="N36" s="163"/>
      <c r="O36" s="165"/>
      <c r="P36" s="166"/>
    </row>
    <row r="37" customFormat="false" ht="12.75" hidden="false" customHeight="true" outlineLevel="0" collapsed="false">
      <c r="A37" s="194" t="n">
        <v>5</v>
      </c>
      <c r="B37" s="194" t="str">
        <f aca="false">VLOOKUP(A37,'пр.взвешивания'!B1:H69,2,FALSE())</f>
        <v>ГРИБОВА Елена Александровна</v>
      </c>
      <c r="C37" s="194" t="str">
        <f aca="false">VLOOKUP(A37,'пр.взвешивания'!B1:H69,3,FALSE())</f>
        <v>18.09.94 КМС</v>
      </c>
      <c r="D37" s="194" t="str">
        <f aca="false">VLOOKUP(A37,'пр.взвешивания'!B1:H69,4,FALSE())</f>
        <v>ЦФО</v>
      </c>
      <c r="E37" s="195"/>
      <c r="F37" s="195"/>
      <c r="G37" s="194"/>
      <c r="H37" s="194"/>
      <c r="I37" s="194" t="n">
        <v>7</v>
      </c>
      <c r="J37" s="196" t="str">
        <f aca="false">VLOOKUP(I37,'пр.взвешивания'!B3:H69,2,FALSE())</f>
        <v>БУЗИНА Анна Сергеевна</v>
      </c>
      <c r="K37" s="196" t="str">
        <f aca="false">VLOOKUP(I37,'пр.взвешивания'!B3:H69,3,FALSE())</f>
        <v>06.09.89 мс</v>
      </c>
      <c r="L37" s="196" t="str">
        <f aca="false">VLOOKUP(I37,'пр.взвешивания'!B3:H69,4,FALSE())</f>
        <v>ДВФО</v>
      </c>
      <c r="M37" s="195"/>
      <c r="N37" s="195"/>
      <c r="O37" s="194"/>
      <c r="P37" s="194"/>
    </row>
    <row r="38" customFormat="false" ht="12.75" hidden="false" customHeight="true" outlineLevel="0" collapsed="false">
      <c r="A38" s="194"/>
      <c r="B38" s="194"/>
      <c r="C38" s="194"/>
      <c r="D38" s="194"/>
      <c r="E38" s="195"/>
      <c r="F38" s="195"/>
      <c r="G38" s="194"/>
      <c r="H38" s="194"/>
      <c r="I38" s="194"/>
      <c r="J38" s="196"/>
      <c r="K38" s="196"/>
      <c r="L38" s="196"/>
      <c r="M38" s="195"/>
      <c r="N38" s="195"/>
      <c r="O38" s="194"/>
      <c r="P38" s="194"/>
    </row>
    <row r="39" customFormat="false" ht="12.75" hidden="false" customHeight="true" outlineLevel="0" collapsed="false">
      <c r="A39" s="194" t="n">
        <v>2</v>
      </c>
      <c r="B39" s="199" t="str">
        <f aca="false">VLOOKUP(A39,'пр.взвешивания'!B2:H71,2,FALSE())</f>
        <v>АСАДОВА Айнура Вахидовна</v>
      </c>
      <c r="C39" s="199" t="str">
        <f aca="false">VLOOKUP(A39,'пр.взвешивания'!B1:H71,3,FALSE())</f>
        <v>20.08.90 мс</v>
      </c>
      <c r="D39" s="199" t="str">
        <f aca="false">VLOOKUP(A39,'пр.взвешивания'!B2:H71,4,FALSE())</f>
        <v>СФО</v>
      </c>
      <c r="E39" s="194" t="s">
        <v>48</v>
      </c>
      <c r="F39" s="195"/>
      <c r="G39" s="194"/>
      <c r="H39" s="194"/>
    </row>
    <row r="40" customFormat="false" ht="12.75" hidden="false" customHeight="true" outlineLevel="0" collapsed="false">
      <c r="A40" s="194"/>
      <c r="B40" s="199"/>
      <c r="C40" s="199"/>
      <c r="D40" s="199"/>
      <c r="E40" s="194"/>
      <c r="F40" s="195"/>
      <c r="G40" s="194"/>
      <c r="H40" s="194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</row>
    <row r="42" customFormat="false" ht="12.75" hidden="false" customHeight="true" outlineLevel="0" collapsed="false">
      <c r="A42" s="201" t="s">
        <v>2</v>
      </c>
      <c r="B42" s="90"/>
      <c r="C42" s="90"/>
      <c r="D42" s="90"/>
      <c r="E42" s="90"/>
      <c r="F42" s="90"/>
      <c r="G42" s="90"/>
      <c r="H42" s="90"/>
    </row>
    <row r="43" customFormat="false" ht="15.75" hidden="false" customHeight="false" outlineLevel="0" collapsed="false">
      <c r="A43" s="201"/>
      <c r="B43" s="191" t="s">
        <v>51</v>
      </c>
      <c r="C43" s="90"/>
      <c r="D43" s="90"/>
      <c r="E43" s="192" t="str">
        <f aca="false">E30</f>
        <v>в.к. 56    кг</v>
      </c>
      <c r="F43" s="90"/>
      <c r="G43" s="90"/>
      <c r="H43" s="90"/>
    </row>
    <row r="44" customFormat="false" ht="12.75" hidden="false" customHeight="true" outlineLevel="0" collapsed="false">
      <c r="A44" s="166" t="n">
        <v>1</v>
      </c>
      <c r="B44" s="166" t="str">
        <f aca="false">VLOOKUP(A44,'пр.взвешивания'!B4:H76,2,FALSE())</f>
        <v>ВИЦИНА Ольга Вячеславовна</v>
      </c>
      <c r="C44" s="166" t="str">
        <f aca="false">VLOOKUP(A44,'пр.взвешивания'!B4:H76,3,FALSE())</f>
        <v>09.06.90 мс</v>
      </c>
      <c r="D44" s="166" t="str">
        <f aca="false">VLOOKUP(A44,'пр.взвешивания'!B4:H76,4,FALSE())</f>
        <v>ДВФО</v>
      </c>
      <c r="E44" s="163"/>
      <c r="F44" s="164"/>
      <c r="G44" s="165"/>
      <c r="H44" s="166"/>
    </row>
    <row r="45" customFormat="false" ht="12.75" hidden="false" customHeight="false" outlineLevel="0" collapsed="false">
      <c r="A45" s="166"/>
      <c r="B45" s="166"/>
      <c r="C45" s="166"/>
      <c r="D45" s="166"/>
      <c r="E45" s="163"/>
      <c r="F45" s="163"/>
      <c r="G45" s="165"/>
      <c r="H45" s="166"/>
    </row>
    <row r="46" customFormat="false" ht="12.75" hidden="false" customHeight="true" outlineLevel="0" collapsed="false">
      <c r="A46" s="194" t="n">
        <v>5</v>
      </c>
      <c r="B46" s="194" t="str">
        <f aca="false">VLOOKUP(A46,'пр.взвешивания'!B4:H78,2,FALSE())</f>
        <v>ГРИБОВА Елена Александровна</v>
      </c>
      <c r="C46" s="194" t="str">
        <f aca="false">VLOOKUP(A46,'пр.взвешивания'!B4:H78,3,FALSE())</f>
        <v>18.09.94 КМС</v>
      </c>
      <c r="D46" s="194" t="str">
        <f aca="false">VLOOKUP(A46,'пр.взвешивания'!B4:H78,4,FALSE())</f>
        <v>ЦФО</v>
      </c>
      <c r="E46" s="195"/>
      <c r="F46" s="195"/>
      <c r="G46" s="194"/>
      <c r="H46" s="194"/>
    </row>
    <row r="47" customFormat="false" ht="12.75" hidden="false" customHeight="true" outlineLevel="0" collapsed="false">
      <c r="A47" s="194"/>
      <c r="B47" s="194"/>
      <c r="C47" s="194"/>
      <c r="D47" s="194"/>
      <c r="E47" s="195"/>
      <c r="F47" s="195"/>
      <c r="G47" s="194"/>
      <c r="H47" s="194"/>
    </row>
    <row r="48" customFormat="false" ht="12.75" hidden="false" customHeight="true" outlineLevel="0" collapsed="false">
      <c r="A48" s="166" t="n">
        <v>3</v>
      </c>
      <c r="B48" s="197" t="str">
        <f aca="false">VLOOKUP(A48,'пр.взвешивания'!B4:H80,2,FALSE())</f>
        <v>БЕЛЫХ Анастасия Олеговна</v>
      </c>
      <c r="C48" s="197" t="str">
        <f aca="false">VLOOKUP(A48,'пр.взвешивания'!B4:H80,3,FALSE())</f>
        <v>25.07 92  кмс</v>
      </c>
      <c r="D48" s="197" t="str">
        <f aca="false">VLOOKUP(A48,'пр.взвешивания'!B4:H80,4,FALSE())</f>
        <v>ПФО</v>
      </c>
      <c r="E48" s="163"/>
      <c r="F48" s="164"/>
      <c r="G48" s="165"/>
      <c r="H48" s="166"/>
    </row>
    <row r="49" customFormat="false" ht="12.75" hidden="false" customHeight="true" outlineLevel="0" collapsed="false">
      <c r="A49" s="166"/>
      <c r="B49" s="166"/>
      <c r="C49" s="166"/>
      <c r="D49" s="166"/>
      <c r="E49" s="163"/>
      <c r="F49" s="163"/>
      <c r="G49" s="165"/>
      <c r="H49" s="166"/>
    </row>
    <row r="50" customFormat="false" ht="12.75" hidden="false" customHeight="true" outlineLevel="0" collapsed="false">
      <c r="A50" s="194" t="n">
        <v>2</v>
      </c>
      <c r="B50" s="194" t="str">
        <f aca="false">VLOOKUP(A50,'пр.взвешивания'!B5:H82,2,FALSE())</f>
        <v>АСАДОВА Айнура Вахидовна</v>
      </c>
      <c r="C50" s="194" t="str">
        <f aca="false">VLOOKUP(A50,'пр.взвешивания'!B5:H82,3,FALSE())</f>
        <v>20.08.90 мс</v>
      </c>
      <c r="D50" s="194" t="str">
        <f aca="false">VLOOKUP(A50,'пр.взвешивания'!B5:H82,4,FALSE())</f>
        <v>СФО</v>
      </c>
      <c r="E50" s="195"/>
      <c r="F50" s="195"/>
      <c r="G50" s="194"/>
      <c r="H50" s="194"/>
    </row>
    <row r="51" customFormat="false" ht="12.75" hidden="false" customHeight="true" outlineLevel="0" collapsed="false">
      <c r="A51" s="194"/>
      <c r="B51" s="194"/>
      <c r="C51" s="194"/>
      <c r="D51" s="194"/>
      <c r="E51" s="195"/>
      <c r="F51" s="195"/>
      <c r="G51" s="194"/>
      <c r="H51" s="194"/>
    </row>
    <row r="52" customFormat="false" ht="12.75" hidden="false" customHeight="true" outlineLevel="0" collapsed="false">
      <c r="A52" s="194" t="n">
        <v>4</v>
      </c>
      <c r="B52" s="199" t="str">
        <f aca="false">VLOOKUP(A52,'пр.взвешивания'!B4:H84,2,FALSE())</f>
        <v>МИРЗОЯН Сусанна Кареновна</v>
      </c>
      <c r="C52" s="199" t="str">
        <f aca="false">VLOOKUP(A52,'пр.взвешивания'!B4:H84,3,FALSE())</f>
        <v>20.01.86 ЗМС</v>
      </c>
      <c r="D52" s="199" t="str">
        <f aca="false">VLOOKUP(A52,'пр.взвешивания'!B4:H84,4,FALSE())</f>
        <v>ПФО</v>
      </c>
      <c r="E52" s="194" t="s">
        <v>48</v>
      </c>
      <c r="F52" s="195"/>
      <c r="G52" s="194"/>
      <c r="H52" s="194"/>
    </row>
    <row r="53" customFormat="false" ht="12.75" hidden="false" customHeight="true" outlineLevel="0" collapsed="false">
      <c r="A53" s="194"/>
      <c r="B53" s="199"/>
      <c r="C53" s="199"/>
      <c r="D53" s="199"/>
      <c r="E53" s="194"/>
      <c r="F53" s="195"/>
      <c r="G53" s="194"/>
      <c r="H53" s="194"/>
    </row>
    <row r="54" customFormat="false" ht="23.25" hidden="false" customHeight="true" outlineLevel="0" collapsed="false">
      <c r="A54" s="203" t="s">
        <v>2</v>
      </c>
      <c r="B54" s="191" t="s">
        <v>52</v>
      </c>
      <c r="C54" s="90"/>
      <c r="D54" s="90"/>
      <c r="E54" s="192" t="str">
        <f aca="false">E43</f>
        <v>в.к. 56    кг</v>
      </c>
      <c r="F54" s="90"/>
      <c r="G54" s="90"/>
      <c r="H54" s="90"/>
    </row>
    <row r="55" customFormat="false" ht="12.75" hidden="false" customHeight="true" outlineLevel="0" collapsed="false">
      <c r="A55" s="166" t="n">
        <v>5</v>
      </c>
      <c r="B55" s="166" t="str">
        <f aca="false">VLOOKUP(A55,'пр.взвешивания'!B5:H87,2,FALSE())</f>
        <v>ГРИБОВА Елена Александровна</v>
      </c>
      <c r="C55" s="166" t="str">
        <f aca="false">VLOOKUP(A55,'пр.взвешивания'!B5:H87,3,FALSE())</f>
        <v>18.09.94 КМС</v>
      </c>
      <c r="D55" s="166" t="str">
        <f aca="false">VLOOKUP(A55,'пр.взвешивания'!B5:H87,4,FALSE())</f>
        <v>ЦФО</v>
      </c>
      <c r="E55" s="163"/>
      <c r="F55" s="164"/>
      <c r="G55" s="165"/>
      <c r="H55" s="166"/>
    </row>
    <row r="56" customFormat="false" ht="12.75" hidden="false" customHeight="true" outlineLevel="0" collapsed="false">
      <c r="A56" s="166"/>
      <c r="B56" s="166"/>
      <c r="C56" s="166"/>
      <c r="D56" s="166"/>
      <c r="E56" s="163"/>
      <c r="F56" s="163"/>
      <c r="G56" s="165"/>
      <c r="H56" s="166"/>
    </row>
    <row r="57" customFormat="false" ht="12.75" hidden="false" customHeight="true" outlineLevel="0" collapsed="false">
      <c r="A57" s="194" t="n">
        <v>2</v>
      </c>
      <c r="B57" s="194" t="str">
        <f aca="false">VLOOKUP(A57,'пр.взвешивания'!B5:H89,2,FALSE())</f>
        <v>АСАДОВА Айнура Вахидовна</v>
      </c>
      <c r="C57" s="194" t="str">
        <f aca="false">VLOOKUP(A57,'пр.взвешивания'!B5:H89,3,FALSE())</f>
        <v>20.08.90 мс</v>
      </c>
      <c r="D57" s="194" t="str">
        <f aca="false">VLOOKUP(A57,'пр.взвешивания'!B5:H89,4,FALSE())</f>
        <v>СФО</v>
      </c>
      <c r="E57" s="195"/>
      <c r="F57" s="195"/>
      <c r="G57" s="194"/>
      <c r="H57" s="194"/>
    </row>
    <row r="58" customFormat="false" ht="12.75" hidden="false" customHeight="true" outlineLevel="0" collapsed="false">
      <c r="A58" s="194"/>
      <c r="B58" s="194"/>
      <c r="C58" s="194"/>
      <c r="D58" s="194"/>
      <c r="E58" s="195"/>
      <c r="F58" s="195"/>
      <c r="G58" s="194"/>
      <c r="H58" s="194"/>
    </row>
    <row r="59" customFormat="false" ht="12.75" hidden="false" customHeight="true" outlineLevel="0" collapsed="false">
      <c r="A59" s="166" t="n">
        <v>4</v>
      </c>
      <c r="B59" s="197" t="str">
        <f aca="false">VLOOKUP(A59,'пр.взвешивания'!B6:H91,2,FALSE())</f>
        <v>МИРЗОЯН Сусанна Кареновна</v>
      </c>
      <c r="C59" s="197" t="str">
        <f aca="false">VLOOKUP(A59,'пр.взвешивания'!B6:H91,3,FALSE())</f>
        <v>20.01.86 ЗМС</v>
      </c>
      <c r="D59" s="197" t="str">
        <f aca="false">VLOOKUP(A59,'пр.взвешивания'!B6:H91,4,FALSE())</f>
        <v>ПФО</v>
      </c>
      <c r="E59" s="163"/>
      <c r="F59" s="164"/>
      <c r="G59" s="165"/>
      <c r="H59" s="166"/>
    </row>
    <row r="60" customFormat="false" ht="12.75" hidden="false" customHeight="true" outlineLevel="0" collapsed="false">
      <c r="A60" s="166"/>
      <c r="B60" s="166"/>
      <c r="C60" s="166"/>
      <c r="D60" s="166"/>
      <c r="E60" s="163"/>
      <c r="F60" s="163"/>
      <c r="G60" s="165"/>
      <c r="H60" s="166"/>
    </row>
    <row r="61" customFormat="false" ht="12.75" hidden="false" customHeight="true" outlineLevel="0" collapsed="false">
      <c r="A61" s="194" t="n">
        <v>3</v>
      </c>
      <c r="B61" s="194" t="str">
        <f aca="false">VLOOKUP(A61,'пр.взвешивания'!B6:H93,2,FALSE())</f>
        <v>БЕЛЫХ Анастасия Олеговна</v>
      </c>
      <c r="C61" s="194" t="str">
        <f aca="false">VLOOKUP(A61,'пр.взвешивания'!B6:H93,3,FALSE())</f>
        <v>25.07 92  кмс</v>
      </c>
      <c r="D61" s="194" t="str">
        <f aca="false">VLOOKUP(A61,'пр.взвешивания'!B6:H93,4,FALSE())</f>
        <v>ПФО</v>
      </c>
      <c r="E61" s="195"/>
      <c r="F61" s="195"/>
      <c r="G61" s="194"/>
      <c r="H61" s="194"/>
    </row>
    <row r="62" customFormat="false" ht="12.75" hidden="false" customHeight="true" outlineLevel="0" collapsed="false">
      <c r="A62" s="194"/>
      <c r="B62" s="194"/>
      <c r="C62" s="194"/>
      <c r="D62" s="194"/>
      <c r="E62" s="195"/>
      <c r="F62" s="195"/>
      <c r="G62" s="194"/>
      <c r="H62" s="194"/>
    </row>
    <row r="63" customFormat="false" ht="12.75" hidden="false" customHeight="true" outlineLevel="0" collapsed="false">
      <c r="A63" s="194" t="n">
        <v>1</v>
      </c>
      <c r="B63" s="199" t="str">
        <f aca="false">VLOOKUP(A63,'пр.взвешивания'!B5:H95,2,FALSE())</f>
        <v>ВИЦИНА Ольга Вячеславовна</v>
      </c>
      <c r="C63" s="199" t="str">
        <f aca="false">VLOOKUP(A63,'пр.взвешивания'!B5:H95,3,FALSE())</f>
        <v>09.06.90 мс</v>
      </c>
      <c r="D63" s="199" t="str">
        <f aca="false">VLOOKUP(A63,'пр.взвешивания'!B5:H95,4,FALSE())</f>
        <v>ДВФО</v>
      </c>
      <c r="E63" s="194" t="s">
        <v>48</v>
      </c>
      <c r="F63" s="195"/>
      <c r="G63" s="194"/>
      <c r="H63" s="194"/>
    </row>
    <row r="64" customFormat="false" ht="12.75" hidden="false" customHeight="true" outlineLevel="0" collapsed="false">
      <c r="A64" s="194"/>
      <c r="B64" s="199"/>
      <c r="C64" s="199"/>
      <c r="D64" s="199"/>
      <c r="E64" s="194"/>
      <c r="F64" s="195"/>
      <c r="G64" s="194"/>
      <c r="H64" s="194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18.75" hidden="false" customHeight="fals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</row>
    <row r="2" customFormat="false" ht="31.5" hidden="false" customHeight="true" outlineLevel="0" collapsed="false">
      <c r="B2" s="2" t="s">
        <v>53</v>
      </c>
      <c r="C2" s="2"/>
      <c r="D2" s="205" t="str">
        <f aca="false">[3]реквизиты!$A$2</f>
        <v>Кубок России по САМБО среди женщин</v>
      </c>
      <c r="E2" s="205"/>
      <c r="F2" s="205"/>
      <c r="G2" s="205"/>
      <c r="H2" s="205"/>
    </row>
    <row r="3" customFormat="false" ht="22.5" hidden="false" customHeight="true" outlineLevel="0" collapsed="false">
      <c r="B3" s="206"/>
      <c r="C3" s="207" t="str">
        <f aca="false">[3]реквизиты!$A$3</f>
        <v>26 - 30 ноября 2012 г. г.Кстово</v>
      </c>
      <c r="D3" s="207"/>
      <c r="E3" s="208"/>
      <c r="G3" s="209" t="s">
        <v>54</v>
      </c>
      <c r="H3" s="209"/>
    </row>
    <row r="4" customFormat="false" ht="12.75" hidden="false" customHeight="true" outlineLevel="0" collapsed="false">
      <c r="A4" s="166" t="s">
        <v>55</v>
      </c>
      <c r="B4" s="210" t="s">
        <v>3</v>
      </c>
      <c r="C4" s="166" t="s">
        <v>4</v>
      </c>
      <c r="D4" s="166" t="s">
        <v>10</v>
      </c>
      <c r="E4" s="211" t="s">
        <v>6</v>
      </c>
      <c r="F4" s="211"/>
      <c r="G4" s="166" t="s">
        <v>11</v>
      </c>
      <c r="H4" s="166" t="s">
        <v>12</v>
      </c>
    </row>
    <row r="5" customFormat="false" ht="12.75" hidden="false" customHeight="false" outlineLevel="0" collapsed="false">
      <c r="A5" s="166"/>
      <c r="B5" s="210"/>
      <c r="C5" s="166"/>
      <c r="D5" s="166"/>
      <c r="E5" s="211"/>
      <c r="F5" s="211"/>
      <c r="G5" s="166"/>
      <c r="H5" s="166"/>
    </row>
    <row r="6" customFormat="false" ht="12.75" hidden="false" customHeight="true" outlineLevel="0" collapsed="false">
      <c r="A6" s="166"/>
      <c r="B6" s="212" t="n">
        <v>1</v>
      </c>
      <c r="C6" s="213" t="s">
        <v>56</v>
      </c>
      <c r="D6" s="211" t="s">
        <v>57</v>
      </c>
      <c r="E6" s="214" t="s">
        <v>58</v>
      </c>
      <c r="F6" s="215" t="s">
        <v>59</v>
      </c>
      <c r="G6" s="211" t="s">
        <v>60</v>
      </c>
      <c r="H6" s="213" t="s">
        <v>61</v>
      </c>
    </row>
    <row r="7" customFormat="false" ht="12.75" hidden="false" customHeight="false" outlineLevel="0" collapsed="false">
      <c r="A7" s="166"/>
      <c r="B7" s="212"/>
      <c r="C7" s="213"/>
      <c r="D7" s="211"/>
      <c r="E7" s="214"/>
      <c r="F7" s="215"/>
      <c r="G7" s="211"/>
      <c r="H7" s="213"/>
    </row>
    <row r="8" customFormat="false" ht="12.75" hidden="false" customHeight="true" outlineLevel="0" collapsed="false">
      <c r="A8" s="166"/>
      <c r="B8" s="216" t="n">
        <v>2</v>
      </c>
      <c r="C8" s="213" t="s">
        <v>62</v>
      </c>
      <c r="D8" s="211" t="s">
        <v>63</v>
      </c>
      <c r="E8" s="214" t="s">
        <v>64</v>
      </c>
      <c r="F8" s="215" t="s">
        <v>65</v>
      </c>
      <c r="G8" s="211" t="s">
        <v>66</v>
      </c>
      <c r="H8" s="213" t="s">
        <v>67</v>
      </c>
    </row>
    <row r="9" customFormat="false" ht="12.75" hidden="false" customHeight="false" outlineLevel="0" collapsed="false">
      <c r="A9" s="166"/>
      <c r="B9" s="216"/>
      <c r="C9" s="213"/>
      <c r="D9" s="211"/>
      <c r="E9" s="214"/>
      <c r="F9" s="215"/>
      <c r="G9" s="211"/>
      <c r="H9" s="213"/>
    </row>
    <row r="10" customFormat="false" ht="12.75" hidden="false" customHeight="true" outlineLevel="0" collapsed="false">
      <c r="A10" s="166"/>
      <c r="B10" s="216" t="n">
        <v>3</v>
      </c>
      <c r="C10" s="213" t="s">
        <v>68</v>
      </c>
      <c r="D10" s="211" t="s">
        <v>69</v>
      </c>
      <c r="E10" s="214" t="s">
        <v>70</v>
      </c>
      <c r="F10" s="215" t="s">
        <v>71</v>
      </c>
      <c r="G10" s="211" t="s">
        <v>72</v>
      </c>
      <c r="H10" s="213" t="s">
        <v>73</v>
      </c>
    </row>
    <row r="11" customFormat="false" ht="12.75" hidden="false" customHeight="false" outlineLevel="0" collapsed="false">
      <c r="A11" s="166"/>
      <c r="B11" s="216"/>
      <c r="C11" s="213"/>
      <c r="D11" s="211"/>
      <c r="E11" s="214"/>
      <c r="F11" s="215"/>
      <c r="G11" s="211"/>
      <c r="H11" s="213"/>
    </row>
    <row r="12" customFormat="false" ht="12.75" hidden="false" customHeight="true" outlineLevel="0" collapsed="false">
      <c r="A12" s="166"/>
      <c r="B12" s="212" t="n">
        <v>4</v>
      </c>
      <c r="C12" s="217" t="s">
        <v>74</v>
      </c>
      <c r="D12" s="218" t="s">
        <v>75</v>
      </c>
      <c r="E12" s="214" t="s">
        <v>70</v>
      </c>
      <c r="F12" s="215" t="s">
        <v>76</v>
      </c>
      <c r="G12" s="165"/>
      <c r="H12" s="217" t="s">
        <v>77</v>
      </c>
    </row>
    <row r="13" customFormat="false" ht="12.75" hidden="false" customHeight="false" outlineLevel="0" collapsed="false">
      <c r="A13" s="166"/>
      <c r="B13" s="212"/>
      <c r="C13" s="217"/>
      <c r="D13" s="218"/>
      <c r="E13" s="214"/>
      <c r="F13" s="215"/>
      <c r="G13" s="165"/>
      <c r="H13" s="217"/>
    </row>
    <row r="14" customFormat="false" ht="12.75" hidden="false" customHeight="true" outlineLevel="0" collapsed="false">
      <c r="A14" s="166"/>
      <c r="B14" s="212" t="n">
        <v>5</v>
      </c>
      <c r="C14" s="217" t="s">
        <v>78</v>
      </c>
      <c r="D14" s="218" t="s">
        <v>79</v>
      </c>
      <c r="E14" s="214" t="s">
        <v>80</v>
      </c>
      <c r="F14" s="215" t="s">
        <v>81</v>
      </c>
      <c r="G14" s="165"/>
      <c r="H14" s="217" t="s">
        <v>82</v>
      </c>
    </row>
    <row r="15" customFormat="false" ht="12.75" hidden="false" customHeight="false" outlineLevel="0" collapsed="false">
      <c r="A15" s="166"/>
      <c r="B15" s="212"/>
      <c r="C15" s="217"/>
      <c r="D15" s="218"/>
      <c r="E15" s="214"/>
      <c r="F15" s="215"/>
      <c r="G15" s="165"/>
      <c r="H15" s="217"/>
    </row>
    <row r="16" customFormat="false" ht="12.75" hidden="false" customHeight="true" outlineLevel="0" collapsed="false">
      <c r="A16" s="166"/>
      <c r="B16" s="216" t="n">
        <v>6</v>
      </c>
      <c r="C16" s="213" t="s">
        <v>83</v>
      </c>
      <c r="D16" s="211" t="s">
        <v>84</v>
      </c>
      <c r="E16" s="214" t="s">
        <v>70</v>
      </c>
      <c r="F16" s="215" t="s">
        <v>85</v>
      </c>
      <c r="G16" s="211" t="s">
        <v>86</v>
      </c>
      <c r="H16" s="213" t="s">
        <v>87</v>
      </c>
    </row>
    <row r="17" customFormat="false" ht="12.75" hidden="false" customHeight="false" outlineLevel="0" collapsed="false">
      <c r="A17" s="166"/>
      <c r="B17" s="216"/>
      <c r="C17" s="213"/>
      <c r="D17" s="211"/>
      <c r="E17" s="214"/>
      <c r="F17" s="215"/>
      <c r="G17" s="211"/>
      <c r="H17" s="213"/>
    </row>
    <row r="18" customFormat="false" ht="12.75" hidden="false" customHeight="true" outlineLevel="0" collapsed="false">
      <c r="A18" s="166"/>
      <c r="B18" s="216" t="n">
        <v>7</v>
      </c>
      <c r="C18" s="213" t="s">
        <v>88</v>
      </c>
      <c r="D18" s="211" t="s">
        <v>89</v>
      </c>
      <c r="E18" s="214" t="s">
        <v>58</v>
      </c>
      <c r="F18" s="215" t="s">
        <v>90</v>
      </c>
      <c r="G18" s="211"/>
      <c r="H18" s="213" t="s">
        <v>91</v>
      </c>
    </row>
    <row r="19" customFormat="false" ht="12.75" hidden="false" customHeight="false" outlineLevel="0" collapsed="false">
      <c r="A19" s="166"/>
      <c r="B19" s="216"/>
      <c r="C19" s="213"/>
      <c r="D19" s="211"/>
      <c r="E19" s="214"/>
      <c r="F19" s="215"/>
      <c r="G19" s="211"/>
      <c r="H19" s="213"/>
    </row>
    <row r="20" customFormat="false" ht="12.75" hidden="false" customHeight="true" outlineLevel="0" collapsed="false">
      <c r="A20" s="166"/>
      <c r="B20" s="216" t="n">
        <v>8</v>
      </c>
      <c r="C20" s="213" t="s">
        <v>92</v>
      </c>
      <c r="D20" s="211" t="s">
        <v>93</v>
      </c>
      <c r="E20" s="214" t="s">
        <v>58</v>
      </c>
      <c r="F20" s="215" t="s">
        <v>59</v>
      </c>
      <c r="G20" s="211"/>
      <c r="H20" s="213" t="s">
        <v>61</v>
      </c>
    </row>
    <row r="21" customFormat="false" ht="12.75" hidden="false" customHeight="false" outlineLevel="0" collapsed="false">
      <c r="A21" s="166"/>
      <c r="B21" s="216"/>
      <c r="C21" s="213"/>
      <c r="D21" s="211"/>
      <c r="E21" s="214"/>
      <c r="F21" s="215"/>
      <c r="G21" s="211"/>
      <c r="H21" s="213"/>
    </row>
    <row r="22" customFormat="false" ht="12.75" hidden="false" customHeight="true" outlineLevel="0" collapsed="false">
      <c r="A22" s="166"/>
      <c r="B22" s="216" t="n">
        <v>9</v>
      </c>
      <c r="C22" s="213" t="s">
        <v>94</v>
      </c>
      <c r="D22" s="211" t="s">
        <v>95</v>
      </c>
      <c r="E22" s="214" t="s">
        <v>96</v>
      </c>
      <c r="F22" s="215" t="s">
        <v>97</v>
      </c>
      <c r="G22" s="211"/>
      <c r="H22" s="213" t="s">
        <v>98</v>
      </c>
    </row>
    <row r="23" customFormat="false" ht="12.75" hidden="false" customHeight="false" outlineLevel="0" collapsed="false">
      <c r="A23" s="166"/>
      <c r="B23" s="216"/>
      <c r="C23" s="213" t="s">
        <v>99</v>
      </c>
      <c r="D23" s="211" t="s">
        <v>100</v>
      </c>
      <c r="E23" s="214"/>
      <c r="F23" s="215" t="s">
        <v>101</v>
      </c>
      <c r="G23" s="211" t="n">
        <v>3858</v>
      </c>
      <c r="H23" s="213" t="s">
        <v>102</v>
      </c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190"/>
      <c r="H26" s="219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190"/>
      <c r="H27" s="2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190"/>
      <c r="H30" s="219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190"/>
      <c r="H31" s="219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190"/>
      <c r="H34" s="219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190"/>
      <c r="H35" s="219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190"/>
      <c r="H38" s="219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190"/>
      <c r="H39" s="219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190"/>
      <c r="H42" s="219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190"/>
      <c r="H43" s="219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</row>
    <row r="92" customFormat="false" ht="12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</row>
    <row r="93" customFormat="false" ht="12.7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</row>
  </sheetData>
  <mergeCells count="42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9T11:50:43Z</cp:lastPrinted>
  <dcterms:modified xsi:type="dcterms:W3CDTF">2012-11-29T11:51:35Z</dcterms:modified>
  <cp:revision>0</cp:revision>
  <dc:subject/>
  <dc:title/>
</cp:coreProperties>
</file>